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Read Me" sheetId="1" state="visible" r:id="rId2"/>
    <sheet name="Investor Details" sheetId="2" state="visible" r:id="rId3"/>
    <sheet name="Error" sheetId="3" state="visible" r:id="rId4"/>
    <sheet name="Sheet3" sheetId="4" state="hidden" r:id="rId5"/>
    <sheet name="Country_State_District_Mapping" sheetId="5" state="hidden" r:id="rId6"/>
  </sheets>
  <definedNames>
    <definedName function="false" hidden="false" name="AndamanandNicobarIslands" vbProcedure="false">Sheet3!$C$2:$C$3</definedName>
    <definedName function="false" hidden="false" name="AndhraPradesh" vbProcedure="false">Sheet3!$D$2:$D$14</definedName>
    <definedName function="false" hidden="false" name="ArunachalPradesh" vbProcedure="false">Sheet3!$E$2:$E$16</definedName>
    <definedName function="false" hidden="false" name="Assam" vbProcedure="false">Sheet3!$F$2:$F$24</definedName>
    <definedName function="false" hidden="false" name="Bihar" vbProcedure="false">Sheet3!$G$2:$G$38</definedName>
    <definedName function="false" hidden="false" name="Chandigarh" vbProcedure="false">Sheet3!$H$2</definedName>
    <definedName function="false" hidden="false" name="Chhattisgarh" vbProcedure="false">Sheet3!$I$2:$I$17</definedName>
    <definedName function="false" hidden="false" name="Country" vbProcedure="false">Sheet3!$A$2:$A$247</definedName>
    <definedName function="false" hidden="false" name="DadarNagarHaveli" vbProcedure="false">Sheet3!$J$2</definedName>
    <definedName function="false" hidden="false" name="DamanandDiu" vbProcedure="false">Sheet3!$K$2:$K$3</definedName>
    <definedName function="false" hidden="false" name="Delhi" vbProcedure="false">Sheet3!$L$2:$L$11</definedName>
    <definedName function="false" hidden="false" name="formula" vbProcedure="false">Sheet3!$AS$2:$AS$3</definedName>
    <definedName function="false" hidden="false" name="Goa" vbProcedure="false">Sheet3!$M$2:$M$3</definedName>
    <definedName function="false" hidden="false" name="Gujarat" vbProcedure="false">Sheet3!$N$2:$N$26</definedName>
    <definedName function="false" hidden="false" name="Haryana" vbProcedure="false">Sheet3!$O$2:$O$21</definedName>
    <definedName function="false" hidden="false" name="HimachalPradesh" vbProcedure="false">Sheet3!$P$2:$P$13</definedName>
    <definedName function="false" hidden="false" name="IL" vbProcedure="false">#REF!,#REF!</definedName>
    <definedName function="false" hidden="false" name="Ilitigation" vbProcedure="false">Sheet3!$AS$1,Sheet3!$AS$2:$AS$3</definedName>
    <definedName function="false" hidden="false" name="India" vbProcedure="false">Sheet3!$B$2:$B$37</definedName>
    <definedName function="false" hidden="false" name="InvestmentL" vbProcedure="false">Sheet3!$AS$2:$AS$3</definedName>
    <definedName function="false" hidden="false" name="InvestmentLitigation" vbProcedure="false">#REF!</definedName>
    <definedName function="false" hidden="false" name="InvestmentType" vbProcedure="false">Sheet3!$AN$2:$AN$11</definedName>
    <definedName function="false" hidden="false" name="Investment_Litigation" vbProcedure="false">#REF!</definedName>
    <definedName function="false" hidden="false" name="JammuandKashmir" vbProcedure="false">Sheet3!$Q$2:$Q$15</definedName>
    <definedName function="false" hidden="false" name="Jharkhand" vbProcedure="false">Sheet3!$R$2:$R$23</definedName>
    <definedName function="false" hidden="false" name="Karnataka" vbProcedure="false">Sheet3!$S$2:$S$31</definedName>
    <definedName function="false" hidden="false" name="Kerala" vbProcedure="false">Sheet3!$T$2:$T$14</definedName>
    <definedName function="false" hidden="false" name="Lakshadweep" vbProcedure="false">Sheet3!$U$2</definedName>
    <definedName function="false" hidden="false" name="MadhyaPradesh" vbProcedure="false">Sheet3!$V$2:$V$51</definedName>
    <definedName function="false" hidden="false" name="Maharashtra" vbProcedure="false">Sheet3!$W$2:$W$36</definedName>
    <definedName function="false" hidden="false" name="Manipur" vbProcedure="false">Sheet3!$X$2:$X$10</definedName>
    <definedName function="false" hidden="false" name="Meghalaya" vbProcedure="false">Sheet3!$Y$2:$Y$8</definedName>
    <definedName function="false" hidden="false" name="Mizoram" vbProcedure="false">Sheet3!$Z$2:$Z$9</definedName>
    <definedName function="false" hidden="false" name="NA" vbProcedure="false">Sheet3!$AR$2</definedName>
    <definedName function="false" hidden="false" name="Nagaland" vbProcedure="false">Sheet3!$AA$2:$AA$12</definedName>
    <definedName function="false" hidden="false" name="Orissa" vbProcedure="false">Sheet3!$AB$2:$AB$31</definedName>
    <definedName function="false" hidden="false" name="Pondicherry" vbProcedure="false">Sheet3!$AC$2</definedName>
    <definedName function="false" hidden="false" name="Punjab" vbProcedure="false">Sheet3!$AD$2:$AD$22</definedName>
    <definedName function="false" hidden="false" name="Rajasthan" vbProcedure="false">Sheet3!$AE$2:$AE$34</definedName>
    <definedName function="false" hidden="false" name="Sikkim" vbProcedure="false">Sheet3!$AF$2:$AF$5</definedName>
    <definedName function="false" hidden="false" name="TamilNadu" vbProcedure="false">Sheet3!$AG$2:$AG$33</definedName>
    <definedName function="false" hidden="false" name="Telangana" vbProcedure="false">Sheet3!$AH$2:$AH$11</definedName>
    <definedName function="false" hidden="false" name="Tripura" vbProcedure="false">Sheet3!$AI$2:$AI$5</definedName>
    <definedName function="false" hidden="false" name="Uttarakhand" vbProcedure="false">Sheet3!$AK$2:$AK$14</definedName>
    <definedName function="false" hidden="false" name="UttarPradesh" vbProcedure="false">Sheet3!$AJ$2:$AJ$76</definedName>
    <definedName function="false" hidden="false" name="WestBengal" vbProcedure="false">Sheet3!$AL$2:$AL$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43" uniqueCount="3417">
  <si>
    <t xml:space="preserve">Read the following instructions carefully before proceeding to enter the Investor Details: </t>
  </si>
  <si>
    <t xml:space="preserve">Important Note </t>
  </si>
  <si>
    <r>
      <rPr>
        <sz val="10"/>
        <color rgb="FFFF0000"/>
        <rFont val="Calibri"/>
        <family val="2"/>
      </rPr>
      <t xml:space="preserve">
(i)Install the pre-requisite softwares to proceed. The path for the same is as follows:  
MCA Portal &gt;&gt; Investor Services &gt;&gt; IEPF &gt;&gt; IEPF Application &gt;&gt; Prerequisite Software 
(ii) Upload the excel file in the format </t>
    </r>
    <r>
      <rPr>
        <b val="true"/>
        <sz val="10"/>
        <color rgb="FFFF0000"/>
        <rFont val="Calibri"/>
        <family val="2"/>
      </rPr>
      <t xml:space="preserve">xls</t>
    </r>
    <r>
      <rPr>
        <sz val="10"/>
        <color rgb="FFFF0000"/>
        <rFont val="Calibri"/>
        <family val="2"/>
      </rPr>
      <t xml:space="preserve"> only
(iii) Do not make any changes in the excel format/sheet name. Also do not delete any tab/sheet in the file                                                          
</t>
    </r>
    <r>
      <rPr>
        <b val="true"/>
        <sz val="10"/>
        <color rgb="FFFF0000"/>
        <rFont val="Calibri"/>
        <family val="2"/>
      </rPr>
      <t xml:space="preserve">PLEASE NOTE: 
1)    Kindly ensure that Summation of amounts in the excel(s) should be equal to that in IEPF Form, else your excel shall get rejected.
2)   Kindly ensure that AGM Date in the excel(s) should be same as in IEPF Form, else your excel shall get rejected.
</t>
    </r>
  </si>
  <si>
    <t xml:space="preserve">Steps to follow to fill details in the 'Investor Details' tab.</t>
  </si>
  <si>
    <t xml:space="preserve">Enable Macros</t>
  </si>
  <si>
    <r>
      <rPr>
        <sz val="10"/>
        <color rgb="FF000000"/>
        <rFont val="Calibri"/>
        <family val="2"/>
      </rPr>
      <t xml:space="preserve">
It is important that you Enable Macro using following instructions : 
a) Excel 2000 and 2003: Tools--&gt;Macro--&gt;Security--&gt;Select 'Low'--&gt;OK 
b) Excel 2007: Office Button--&gt;Excel Options--&gt;Trust Center--&gt;Trust Center Settings--Macro Settings--&gt;Enable all Macros--&gt;OK
</t>
    </r>
    <r>
      <rPr>
        <b val="true"/>
        <sz val="10"/>
        <color rgb="FF000000"/>
        <rFont val="Calibri"/>
        <family val="2"/>
      </rPr>
      <t xml:space="preserve">Pl Note :  Close the Excel Sheet and re-open it after enabling Macro to start.
</t>
    </r>
  </si>
  <si>
    <r>
      <rPr>
        <b val="true"/>
        <sz val="10"/>
        <color rgb="FFFF0000"/>
        <rFont val="Calibri"/>
        <family val="2"/>
      </rPr>
      <t xml:space="preserve">Enter </t>
    </r>
    <r>
      <rPr>
        <sz val="10"/>
        <color rgb="FFFF0000"/>
        <rFont val="Calibri"/>
        <family val="2"/>
      </rPr>
      <t xml:space="preserve">the CIN 
              </t>
    </r>
  </si>
  <si>
    <r>
      <rPr>
        <sz val="10"/>
        <color rgb="FF000000"/>
        <rFont val="Calibri"/>
        <family val="2"/>
      </rPr>
      <t xml:space="preserve">
(i)  Enter the CIN in the excel (cell B2)
(ii) Click on </t>
    </r>
    <r>
      <rPr>
        <i val="true"/>
        <sz val="10"/>
        <color rgb="FF000000"/>
        <rFont val="Calibri"/>
        <family val="2"/>
      </rPr>
      <t xml:space="preserve">"Prefill"</t>
    </r>
    <r>
      <rPr>
        <sz val="10"/>
        <color rgb="FF000000"/>
        <rFont val="Calibri"/>
        <family val="2"/>
      </rPr>
      <t xml:space="preserve"> button
(iii) Company Name </t>
    </r>
    <r>
      <rPr>
        <sz val="10"/>
        <color rgb="FFFF0000"/>
        <rFont val="Calibri"/>
        <family val="2"/>
      </rPr>
      <t xml:space="preserve">will be automatically filled </t>
    </r>
    <r>
      <rPr>
        <sz val="10"/>
        <color rgb="FF000000"/>
        <rFont val="Calibri"/>
        <family val="2"/>
      </rPr>
      <t xml:space="preserve"> on click of prefill button . </t>
    </r>
    <r>
      <rPr>
        <sz val="10"/>
        <color rgb="FFFF0000"/>
        <rFont val="Calibri"/>
        <family val="2"/>
      </rPr>
      <t xml:space="preserve">User</t>
    </r>
    <r>
      <rPr>
        <sz val="10"/>
        <color rgb="FF000000"/>
        <rFont val="Calibri"/>
        <family val="2"/>
      </rPr>
      <t xml:space="preserve"> </t>
    </r>
    <r>
      <rPr>
        <sz val="10"/>
        <color rgb="FFFF0000"/>
        <rFont val="Calibri"/>
        <family val="2"/>
      </rPr>
      <t xml:space="preserve">need not enter it.
</t>
    </r>
  </si>
  <si>
    <t xml:space="preserve">Add Investor Details</t>
  </si>
  <si>
    <r>
      <rPr>
        <sz val="10"/>
        <color rgb="FF000000"/>
        <rFont val="Calibri"/>
        <family val="2"/>
      </rPr>
      <t xml:space="preserve">
(i) Fill in the required details in </t>
    </r>
    <r>
      <rPr>
        <u val="single"/>
        <sz val="10"/>
        <color rgb="FF000000"/>
        <rFont val="Calibri"/>
        <family val="2"/>
      </rPr>
      <t xml:space="preserve">Columns A to P for Investor Details</t>
    </r>
    <r>
      <rPr>
        <sz val="10"/>
        <color rgb="FF000000"/>
        <rFont val="Calibri"/>
        <family val="2"/>
      </rPr>
      <t xml:space="preserve"> (row 15 onwards) 
(ii) </t>
    </r>
    <r>
      <rPr>
        <sz val="10"/>
        <color rgb="FFFF0000"/>
        <rFont val="Calibri"/>
        <family val="2"/>
      </rPr>
      <t xml:space="preserve">Follow the below mentioned validations for filling in the details. 
</t>
    </r>
    <r>
      <rPr>
        <sz val="10"/>
        <color rgb="FF000000"/>
        <rFont val="Calibri"/>
        <family val="2"/>
      </rPr>
      <t xml:space="preserve">First Name -&gt; Mandatory if 'Last Name' is blank and Length should be less or equal to 35 characters.
Middle Name -&gt; Length should be less or equal to 35 characters.
Investor Last Name -&gt; Mandatory if 'First Name' is blank  and Length should be less or equal to 35 characters.
Father/Husband First Name -&gt; Mandatory if 'Father/Husband Last Name' is blank  and Length should be less or equal to 35 characters.
Father/Husband Middle Name -&gt; Length should be less or equal to 35 characters.
Father/Husband Last Name -&gt; Mandatory if 'Father/Husband First Name' is blank  and Length should be less or equal to 35 characters.
Address -&gt; Mandatory and Length should be less or equal to 300 characters.
Country -&gt; Mandatory and Select value from the dropdown.
State -&gt; Mandatory and Select value from the dropdown.
(1)If the Country  is “INDIA”, the state should Indian state
(2)If the Country is other than INDIA state should be “NA”.         
District -&gt; Select value from the dropdown.
(1)If the Country  is “INDIA”, the district should be Indian districts corresponding to the State selected in dropdown.
(2)If the Country  is other than INDIA district will be “NA”
Pin code -&gt; Alphanumeric  and Length should be eithe 6 or 12 dight
Folio Number -&gt; Mandatory and Length should be less than or equal to 20 characters.
Investment Type -&gt; Select value from the dropdown.
Amount Due -&gt; Mandatory and should be greater than zero.
Date of Event-&gt; should be in DD-MON-YYYY format where 'MON' implies first three letters of Month.                                                                                                        PAN -&gt; Alphanumeric and Should be equal to 10 characters
Date of Birth -&gt; Should be in  DD-MON-YYYY format where 'MON' implies first three letters of Month.
Aadhar Number -&gt; Should be exactly 12 digits.
Nominee Name -&gt; Length should be less than or equal to 100 characters.
Joint Holder Name -&gt; Length should be less than or equal to 100 characters.
Remarks -&gt; Length should be less than or equal to 100 characters.                                                                                                                                                                        Is the Investment (amount / shares )under any litigation. -&gt; Mandatory and select value from Dropdown
(iii) Click on </t>
    </r>
    <r>
      <rPr>
        <i val="true"/>
        <sz val="10"/>
        <color rgb="FF000000"/>
        <rFont val="Calibri"/>
        <family val="2"/>
      </rPr>
      <t xml:space="preserve">"Validate"</t>
    </r>
    <r>
      <rPr>
        <sz val="10"/>
        <color rgb="FF000000"/>
        <rFont val="Calibri"/>
        <family val="2"/>
      </rPr>
      <t xml:space="preserve"> button
(iii) Details of the Errors will be shown in "Error" Sheet</t>
    </r>
    <r>
      <rPr>
        <sz val="10"/>
        <color rgb="FFFF0000"/>
        <rFont val="Calibri"/>
        <family val="2"/>
      </rPr>
      <t xml:space="preserve">. 
</t>
    </r>
    <r>
      <rPr>
        <b val="true"/>
        <sz val="10"/>
        <color rgb="FFFF0000"/>
        <rFont val="Calibri"/>
        <family val="2"/>
      </rPr>
      <t xml:space="preserve">*Make sure that Error sheet contains no errors.
</t>
    </r>
  </si>
  <si>
    <t xml:space="preserve">Save the Excel file</t>
  </si>
  <si>
    <t xml:space="preserve">
If you have multiple excels for the same CIN and SRN; use the below nomenclature:
(ABC_1.xls, ABC_2.xls,ABC_3.xls ...)  where ABC represents the CIN of the Company
                                                             </t>
  </si>
  <si>
    <t xml:space="preserve">Upload the Excel file</t>
  </si>
  <si>
    <t xml:space="preserve">
Path to upload the excel file is  HOME -&gt; IEPF SERVICES -&gt; Upload Investor details.
</t>
  </si>
  <si>
    <t xml:space="preserve">Note: This sheet is applicable for uploading the particulars related to the amount credited to Investor Education and Protection Fund. 
Make sure that the details are in accordance with the information already provided in e-form IEPF-1</t>
  </si>
  <si>
    <t xml:space="preserve">CIN/BCIN</t>
  </si>
  <si>
    <t xml:space="preserve">L52520MP1986PLC003405</t>
  </si>
  <si>
    <t xml:space="preserve">Company/Bank Name</t>
  </si>
  <si>
    <t xml:space="preserve">AD- MANUM FINANCE LIMITED</t>
  </si>
  <si>
    <t xml:space="preserve">Sum of unpaid and unclaimed dividend</t>
  </si>
  <si>
    <t xml:space="preserve">Sum of interest on matured debentures</t>
  </si>
  <si>
    <t xml:space="preserve">Sum of matured deposit</t>
  </si>
  <si>
    <t xml:space="preserve">Sum of interest on matured deposit</t>
  </si>
  <si>
    <t xml:space="preserve">Sum of matured debentures</t>
  </si>
  <si>
    <t xml:space="preserve">Sum of interest on application money due for refund</t>
  </si>
  <si>
    <t xml:space="preserve">Sum of application money due for refund</t>
  </si>
  <si>
    <t xml:space="preserve">Redemption amount of preference shares</t>
  </si>
  <si>
    <t xml:space="preserve">Sales proceed for fractional shares</t>
  </si>
  <si>
    <t xml:space="preserve">Sum of Other Investment Types</t>
  </si>
  <si>
    <t xml:space="preserve">Investor First Name</t>
  </si>
  <si>
    <t xml:space="preserve">Investor Middle Name</t>
  </si>
  <si>
    <t xml:space="preserve">Investor Last Name</t>
  </si>
  <si>
    <t xml:space="preserve">Father/Husband First Name</t>
  </si>
  <si>
    <t xml:space="preserve">Father/Husband Middle Name</t>
  </si>
  <si>
    <t xml:space="preserve">Father/Husband Last Name</t>
  </si>
  <si>
    <t xml:space="preserve">Address</t>
  </si>
  <si>
    <t xml:space="preserve">Country</t>
  </si>
  <si>
    <t xml:space="preserve">State</t>
  </si>
  <si>
    <t xml:space="preserve">District</t>
  </si>
  <si>
    <t xml:space="preserve">Pin Code</t>
  </si>
  <si>
    <t xml:space="preserve">Folio Number</t>
  </si>
  <si>
    <t xml:space="preserve">DP Id-Client Id-Account Number</t>
  </si>
  <si>
    <t xml:space="preserve">Investment Type</t>
  </si>
  <si>
    <t xml:space="preserve">Amount transferred</t>
  </si>
  <si>
    <r>
      <rPr>
        <b val="true"/>
        <sz val="11"/>
        <color rgb="FF000000"/>
        <rFont val="Calibri"/>
        <family val="2"/>
      </rPr>
      <t xml:space="preserve">Date of event 
(date of declaration of dividend/redemption date of preference shares/date of maturity of bonds/debentures/application money refundable/interest thereon
</t>
    </r>
    <r>
      <rPr>
        <b val="true"/>
        <sz val="11"/>
        <color rgb="FFFF0000"/>
        <rFont val="Calibri"/>
        <family val="2"/>
      </rPr>
      <t xml:space="preserve">(DD-MON-YYYY)</t>
    </r>
  </si>
  <si>
    <t xml:space="preserve">PAN</t>
  </si>
  <si>
    <r>
      <rPr>
        <b val="true"/>
        <sz val="11"/>
        <color rgb="FF000000"/>
        <rFont val="Calibri"/>
        <family val="2"/>
      </rPr>
      <t xml:space="preserve">Date of Birth(</t>
    </r>
    <r>
      <rPr>
        <b val="true"/>
        <sz val="11"/>
        <color rgb="FFFF0000"/>
        <rFont val="Calibri"/>
        <family val="2"/>
      </rPr>
      <t xml:space="preserve">DD-MON-YYYY</t>
    </r>
    <r>
      <rPr>
        <b val="true"/>
        <sz val="11"/>
        <color rgb="FF000000"/>
        <rFont val="Calibri"/>
        <family val="2"/>
      </rPr>
      <t xml:space="preserve">)
</t>
    </r>
  </si>
  <si>
    <t xml:space="preserve">Aadhar Number</t>
  </si>
  <si>
    <t xml:space="preserve">Nominee Name</t>
  </si>
  <si>
    <t xml:space="preserve">Joint Holder Name</t>
  </si>
  <si>
    <t xml:space="preserve">Remarks</t>
  </si>
  <si>
    <t xml:space="preserve">Is the Investment (amount / shares )under any litigation.</t>
  </si>
  <si>
    <t xml:space="preserve">MADHUKAR</t>
  </si>
  <si>
    <t xml:space="preserve">Giri</t>
  </si>
  <si>
    <t xml:space="preserve">18 TAMBALI BAKHAL</t>
  </si>
  <si>
    <t xml:space="preserve">INDIA</t>
  </si>
  <si>
    <t xml:space="preserve">Madhya Pradesh</t>
  </si>
  <si>
    <t xml:space="preserve">INDORE</t>
  </si>
  <si>
    <t xml:space="preserve">452001</t>
  </si>
  <si>
    <t xml:space="preserve">1294</t>
  </si>
  <si>
    <t xml:space="preserve">IN00000-0000-0000</t>
  </si>
  <si>
    <t xml:space="preserve">Amount for unclaimed and unpaid dividend</t>
  </si>
  <si>
    <t xml:space="preserve">29-sep-2013</t>
  </si>
  <si>
    <t xml:space="preserve">ABCDE1234F</t>
  </si>
  <si>
    <t xml:space="preserve">123456789123</t>
  </si>
  <si>
    <t xml:space="preserve">NA</t>
  </si>
  <si>
    <t xml:space="preserve">NO</t>
  </si>
  <si>
    <t xml:space="preserve">MANJULA</t>
  </si>
  <si>
    <t xml:space="preserve">H</t>
  </si>
  <si>
    <t xml:space="preserve">Vora</t>
  </si>
  <si>
    <t xml:space="preserve">1/11,SIMANDHAR APPARTMENT</t>
  </si>
  <si>
    <t xml:space="preserve">Gujarat</t>
  </si>
  <si>
    <t xml:space="preserve">Ahmedabad</t>
  </si>
  <si>
    <t xml:space="preserve">7409</t>
  </si>
  <si>
    <t xml:space="preserve">VARSHA</t>
  </si>
  <si>
    <t xml:space="preserve">A</t>
  </si>
  <si>
    <t xml:space="preserve">Mehta</t>
  </si>
  <si>
    <t xml:space="preserve">SANJAY</t>
  </si>
  <si>
    <t xml:space="preserve">30-31,SHIV SHAKTI NAGAR</t>
  </si>
  <si>
    <t xml:space="preserve">7756</t>
  </si>
  <si>
    <t xml:space="preserve">SHALINI</t>
  </si>
  <si>
    <t xml:space="preserve">Tukaduji</t>
  </si>
  <si>
    <t xml:space="preserve">Ganvir</t>
  </si>
  <si>
    <t xml:space="preserve">SHALINi</t>
  </si>
  <si>
    <t xml:space="preserve">SWAMI VIVEKANAND WARD</t>
  </si>
  <si>
    <t xml:space="preserve">Maharashtra</t>
  </si>
  <si>
    <t xml:space="preserve">Bhandara</t>
  </si>
  <si>
    <t xml:space="preserve">4562</t>
  </si>
  <si>
    <t xml:space="preserve">SANGEEETA</t>
  </si>
  <si>
    <t xml:space="preserve">Bai</t>
  </si>
  <si>
    <t xml:space="preserve">Soni</t>
  </si>
  <si>
    <t xml:space="preserve">KAMPTEE COLLIERY</t>
  </si>
  <si>
    <t xml:space="preserve">Nagpur</t>
  </si>
  <si>
    <t xml:space="preserve">2745</t>
  </si>
  <si>
    <t xml:space="preserve">SUMATI</t>
  </si>
  <si>
    <t xml:space="preserve">Lal</t>
  </si>
  <si>
    <t xml:space="preserve">Jain</t>
  </si>
  <si>
    <t xml:space="preserve">SIREMAL</t>
  </si>
  <si>
    <t xml:space="preserve">C/O SURYA ELECTRONICS</t>
  </si>
  <si>
    <t xml:space="preserve">Indore</t>
  </si>
  <si>
    <t xml:space="preserve">7750</t>
  </si>
  <si>
    <t xml:space="preserve">SHEEJA</t>
  </si>
  <si>
    <t xml:space="preserve">Ragunath</t>
  </si>
  <si>
    <t xml:space="preserve">LOGISTIC SECTION</t>
  </si>
  <si>
    <t xml:space="preserve">5029</t>
  </si>
  <si>
    <t xml:space="preserve">RAGHUNATHAN</t>
  </si>
  <si>
    <t xml:space="preserve">Thaikkattil</t>
  </si>
  <si>
    <t xml:space="preserve">Raman</t>
  </si>
  <si>
    <t xml:space="preserve">119 HELICOPTERR UNIT AIRFORCE</t>
  </si>
  <si>
    <t xml:space="preserve">Tamil Nadu</t>
  </si>
  <si>
    <t xml:space="preserve">Erode</t>
  </si>
  <si>
    <t xml:space="preserve">5032</t>
  </si>
  <si>
    <t xml:space="preserve">RAMSWAROOP</t>
  </si>
  <si>
    <t xml:space="preserve">Vijay</t>
  </si>
  <si>
    <t xml:space="preserve">7308 PREM NAGAR</t>
  </si>
  <si>
    <t xml:space="preserve">Delhi</t>
  </si>
  <si>
    <t xml:space="preserve">DELHI</t>
  </si>
  <si>
    <t xml:space="preserve">110007</t>
  </si>
  <si>
    <t xml:space="preserve">4814</t>
  </si>
  <si>
    <t xml:space="preserve">ANGOORI</t>
  </si>
  <si>
    <t xml:space="preserve">Devi</t>
  </si>
  <si>
    <t xml:space="preserve">RZ-193 STREET NO.15</t>
  </si>
  <si>
    <t xml:space="preserve">110019</t>
  </si>
  <si>
    <t xml:space="preserve">4817</t>
  </si>
  <si>
    <t xml:space="preserve">RUDRESH</t>
  </si>
  <si>
    <t xml:space="preserve">Kumar</t>
  </si>
  <si>
    <t xml:space="preserve">Goyal</t>
  </si>
  <si>
    <t xml:space="preserve">105, KANTI NAGAR,</t>
  </si>
  <si>
    <t xml:space="preserve">110051</t>
  </si>
  <si>
    <t xml:space="preserve">5209</t>
  </si>
  <si>
    <t xml:space="preserve">AMRIT</t>
  </si>
  <si>
    <t xml:space="preserve">Kaur</t>
  </si>
  <si>
    <t xml:space="preserve">WZ 197 VARINDER NAGAR</t>
  </si>
  <si>
    <t xml:space="preserve">110058</t>
  </si>
  <si>
    <t xml:space="preserve">2506</t>
  </si>
  <si>
    <t xml:space="preserve">PARAMJIT</t>
  </si>
  <si>
    <t xml:space="preserve">Verma</t>
  </si>
  <si>
    <t xml:space="preserve">HNO 688, STREET NO 3</t>
  </si>
  <si>
    <t xml:space="preserve">Punjab</t>
  </si>
  <si>
    <t xml:space="preserve">LUDHIANA</t>
  </si>
  <si>
    <t xml:space="preserve">141003</t>
  </si>
  <si>
    <t xml:space="preserve">15168808</t>
  </si>
  <si>
    <t xml:space="preserve">MANOJ</t>
  </si>
  <si>
    <t xml:space="preserve">Goel</t>
  </si>
  <si>
    <t xml:space="preserve">MUKAND LAL ANAND</t>
  </si>
  <si>
    <t xml:space="preserve">MOGA</t>
  </si>
  <si>
    <t xml:space="preserve">142001</t>
  </si>
  <si>
    <t xml:space="preserve">4508</t>
  </si>
  <si>
    <t xml:space="preserve">SANDEEP</t>
  </si>
  <si>
    <t xml:space="preserve">MUKAND</t>
  </si>
  <si>
    <t xml:space="preserve">LAL</t>
  </si>
  <si>
    <t xml:space="preserve">ANAND NAGAR,</t>
  </si>
  <si>
    <t xml:space="preserve">Barnala</t>
  </si>
  <si>
    <t xml:space="preserve">10066840</t>
  </si>
  <si>
    <t xml:space="preserve">VINEET</t>
  </si>
  <si>
    <t xml:space="preserve">s</t>
  </si>
  <si>
    <t xml:space="preserve">Boel</t>
  </si>
  <si>
    <t xml:space="preserve">Moga</t>
  </si>
  <si>
    <t xml:space="preserve">4506</t>
  </si>
  <si>
    <t xml:space="preserve">TUSHAR</t>
  </si>
  <si>
    <t xml:space="preserve">G</t>
  </si>
  <si>
    <t xml:space="preserve">Debnath</t>
  </si>
  <si>
    <t xml:space="preserve">MTR&amp;S</t>
  </si>
  <si>
    <t xml:space="preserve">Firozpur</t>
  </si>
  <si>
    <t xml:space="preserve">145001</t>
  </si>
  <si>
    <t xml:space="preserve">1157</t>
  </si>
  <si>
    <t xml:space="preserve">MAYA</t>
  </si>
  <si>
    <t xml:space="preserve">DEVRAJ</t>
  </si>
  <si>
    <t xml:space="preserve">HOUSE NO.637 ,</t>
  </si>
  <si>
    <t xml:space="preserve">PATIALA</t>
  </si>
  <si>
    <t xml:space="preserve">147001</t>
  </si>
  <si>
    <t xml:space="preserve">10029429</t>
  </si>
  <si>
    <t xml:space="preserve">KRISHNA</t>
  </si>
  <si>
    <t xml:space="preserve">HOUSE NO.1996 BIRLA MILL ROAD</t>
  </si>
  <si>
    <t xml:space="preserve">Bathinda</t>
  </si>
  <si>
    <t xml:space="preserve">151001</t>
  </si>
  <si>
    <t xml:space="preserve">2513</t>
  </si>
  <si>
    <t xml:space="preserve">SUNIL</t>
  </si>
  <si>
    <t xml:space="preserve">Rajdeo</t>
  </si>
  <si>
    <t xml:space="preserve">C/O, RAJDEV GENERAL STORE</t>
  </si>
  <si>
    <t xml:space="preserve">7170</t>
  </si>
  <si>
    <t xml:space="preserve">KR</t>
  </si>
  <si>
    <t xml:space="preserve">Narayanan</t>
  </si>
  <si>
    <t xml:space="preserve">Kutty</t>
  </si>
  <si>
    <t xml:space="preserve">RAMAN</t>
  </si>
  <si>
    <t xml:space="preserve">CANARA BANK</t>
  </si>
  <si>
    <t xml:space="preserve">Jammu and Kashmir</t>
  </si>
  <si>
    <t xml:space="preserve">Srinagar</t>
  </si>
  <si>
    <t xml:space="preserve">190001</t>
  </si>
  <si>
    <t xml:space="preserve">00303926</t>
  </si>
  <si>
    <t xml:space="preserve">BALRAM</t>
  </si>
  <si>
    <t xml:space="preserve">Singh</t>
  </si>
  <si>
    <t xml:space="preserve">S</t>
  </si>
  <si>
    <t xml:space="preserve">13/16, VASUNDHRA,</t>
  </si>
  <si>
    <t xml:space="preserve">Uttar Pradesh</t>
  </si>
  <si>
    <t xml:space="preserve">Ghaziabad</t>
  </si>
  <si>
    <t xml:space="preserve">201010</t>
  </si>
  <si>
    <t xml:space="preserve">2515</t>
  </si>
  <si>
    <t xml:space="preserve">PUSHPA</t>
  </si>
  <si>
    <t xml:space="preserve">Saraogi</t>
  </si>
  <si>
    <t xml:space="preserve">2A/175 AZAD NAGAR</t>
  </si>
  <si>
    <t xml:space="preserve">Kanpur Nagar</t>
  </si>
  <si>
    <t xml:space="preserve">206002</t>
  </si>
  <si>
    <t xml:space="preserve">2482</t>
  </si>
  <si>
    <t xml:space="preserve">SAPNA</t>
  </si>
  <si>
    <t xml:space="preserve">B</t>
  </si>
  <si>
    <t xml:space="preserve">Bajpaye</t>
  </si>
  <si>
    <t xml:space="preserve">C/O ROHINI ENTERPRISES</t>
  </si>
  <si>
    <t xml:space="preserve">208001</t>
  </si>
  <si>
    <t xml:space="preserve">4942</t>
  </si>
  <si>
    <t xml:space="preserve">TARADEVI</t>
  </si>
  <si>
    <t xml:space="preserve">ROHINI ENTERPRISES,</t>
  </si>
  <si>
    <t xml:space="preserve">4941</t>
  </si>
  <si>
    <t xml:space="preserve">LC</t>
  </si>
  <si>
    <t xml:space="preserve">C</t>
  </si>
  <si>
    <t xml:space="preserve">C/O, ROHINI ENTERPRISES,</t>
  </si>
  <si>
    <t xml:space="preserve">4940</t>
  </si>
  <si>
    <t xml:space="preserve">RAJPRIYA</t>
  </si>
  <si>
    <t xml:space="preserve">P</t>
  </si>
  <si>
    <t xml:space="preserve">Ghaiee</t>
  </si>
  <si>
    <t xml:space="preserve">112/214 SWAROOP NAGAR</t>
  </si>
  <si>
    <t xml:space="preserve">208002</t>
  </si>
  <si>
    <t xml:space="preserve">2470</t>
  </si>
  <si>
    <t xml:space="preserve">KESHAV</t>
  </si>
  <si>
    <t xml:space="preserve">K</t>
  </si>
  <si>
    <t xml:space="preserve">5304</t>
  </si>
  <si>
    <t xml:space="preserve">AAKASH</t>
  </si>
  <si>
    <t xml:space="preserve">5307</t>
  </si>
  <si>
    <t xml:space="preserve">AJAY</t>
  </si>
  <si>
    <t xml:space="preserve">2478</t>
  </si>
  <si>
    <t xml:space="preserve">AKAMSHA</t>
  </si>
  <si>
    <t xml:space="preserve">C/O GHAI 112/214 SWAROOP NAGAR</t>
  </si>
  <si>
    <t xml:space="preserve">5306</t>
  </si>
  <si>
    <t xml:space="preserve">SAVITA</t>
  </si>
  <si>
    <t xml:space="preserve">Monga</t>
  </si>
  <si>
    <t xml:space="preserve">5305</t>
  </si>
  <si>
    <t xml:space="preserve">VEENA</t>
  </si>
  <si>
    <t xml:space="preserve">V</t>
  </si>
  <si>
    <t xml:space="preserve">W/O DR. P.P.VERMA</t>
  </si>
  <si>
    <t xml:space="preserve">208005</t>
  </si>
  <si>
    <t xml:space="preserve">2474</t>
  </si>
  <si>
    <t xml:space="preserve">PREM</t>
  </si>
  <si>
    <t xml:space="preserve">Prakash</t>
  </si>
  <si>
    <t xml:space="preserve">N-12 KAMLA NAGAR COLONY</t>
  </si>
  <si>
    <t xml:space="preserve">2475</t>
  </si>
  <si>
    <t xml:space="preserve">RAMLALI</t>
  </si>
  <si>
    <t xml:space="preserve">Gupta</t>
  </si>
  <si>
    <t xml:space="preserve">W/O BALRAM GUPTA</t>
  </si>
  <si>
    <t xml:space="preserve">Banda</t>
  </si>
  <si>
    <t xml:space="preserve">210001</t>
  </si>
  <si>
    <t xml:space="preserve">5317</t>
  </si>
  <si>
    <t xml:space="preserve">RAGHAWA</t>
  </si>
  <si>
    <t xml:space="preserve">Ram</t>
  </si>
  <si>
    <t xml:space="preserve">Shukla</t>
  </si>
  <si>
    <t xml:space="preserve">119-Q TARAPUR</t>
  </si>
  <si>
    <t xml:space="preserve">JAUNPUR</t>
  </si>
  <si>
    <t xml:space="preserve">222002</t>
  </si>
  <si>
    <t xml:space="preserve">5316</t>
  </si>
  <si>
    <t xml:space="preserve">KAMLESH</t>
  </si>
  <si>
    <t xml:space="preserve">RAMMOHAN</t>
  </si>
  <si>
    <t xml:space="preserve">419/8, HATA</t>
  </si>
  <si>
    <t xml:space="preserve">LUCKNOW</t>
  </si>
  <si>
    <t xml:space="preserve">226003</t>
  </si>
  <si>
    <t xml:space="preserve">20324896</t>
  </si>
  <si>
    <t xml:space="preserve">KARUNASHANKAR</t>
  </si>
  <si>
    <t xml:space="preserve">Karmokar</t>
  </si>
  <si>
    <t xml:space="preserve">A-945 H.A.L.TOWNSHIP</t>
  </si>
  <si>
    <t xml:space="preserve">Sultanpur</t>
  </si>
  <si>
    <t xml:space="preserve">227412</t>
  </si>
  <si>
    <t xml:space="preserve">2488</t>
  </si>
  <si>
    <t xml:space="preserve">RUMESH</t>
  </si>
  <si>
    <t xml:space="preserve">Jalan</t>
  </si>
  <si>
    <t xml:space="preserve">C/O BHARATMILAP</t>
  </si>
  <si>
    <t xml:space="preserve">Sonbhadra</t>
  </si>
  <si>
    <t xml:space="preserve">231216</t>
  </si>
  <si>
    <t xml:space="preserve">5490</t>
  </si>
  <si>
    <t xml:space="preserve">Rani</t>
  </si>
  <si>
    <t xml:space="preserve">KUMAR</t>
  </si>
  <si>
    <t xml:space="preserve">C-46 -  EKTA NAGAR</t>
  </si>
  <si>
    <t xml:space="preserve">Bareilly</t>
  </si>
  <si>
    <t xml:space="preserve">243122</t>
  </si>
  <si>
    <t xml:space="preserve">20071594</t>
  </si>
  <si>
    <t xml:space="preserve">NIRMALA</t>
  </si>
  <si>
    <t xml:space="preserve">W/O, LAXMAN PRASAD</t>
  </si>
  <si>
    <t xml:space="preserve">Aligarh</t>
  </si>
  <si>
    <t xml:space="preserve">262701</t>
  </si>
  <si>
    <t xml:space="preserve">2491</t>
  </si>
  <si>
    <t xml:space="preserve">PRAKASH</t>
  </si>
  <si>
    <t xml:space="preserve">Chand</t>
  </si>
  <si>
    <t xml:space="preserve">37/222 NAGLA BHOORI ISNGH</t>
  </si>
  <si>
    <t xml:space="preserve">AGRA</t>
  </si>
  <si>
    <t xml:space="preserve">282001</t>
  </si>
  <si>
    <t xml:space="preserve">5218</t>
  </si>
  <si>
    <t xml:space="preserve">SURENDRA</t>
  </si>
  <si>
    <t xml:space="preserve">HUKUM</t>
  </si>
  <si>
    <t xml:space="preserve">CHANDRA</t>
  </si>
  <si>
    <t xml:space="preserve">GRAM POST KHITWANS</t>
  </si>
  <si>
    <t xml:space="preserve">LALITPUR</t>
  </si>
  <si>
    <t xml:space="preserve">284405</t>
  </si>
  <si>
    <t xml:space="preserve">10056226</t>
  </si>
  <si>
    <t xml:space="preserve">SHANU</t>
  </si>
  <si>
    <t xml:space="preserve">15/180 RBI COLONY</t>
  </si>
  <si>
    <t xml:space="preserve">Rajasthan</t>
  </si>
  <si>
    <t xml:space="preserve">Jaipur</t>
  </si>
  <si>
    <t xml:space="preserve">302015</t>
  </si>
  <si>
    <t xml:space="preserve">2397</t>
  </si>
  <si>
    <t xml:space="preserve">ASHA</t>
  </si>
  <si>
    <t xml:space="preserve">Khandelwal</t>
  </si>
  <si>
    <t xml:space="preserve">AKAS DHAWAN LALSOTR</t>
  </si>
  <si>
    <t xml:space="preserve">Dausa</t>
  </si>
  <si>
    <t xml:space="preserve">305505</t>
  </si>
  <si>
    <t xml:space="preserve">2420</t>
  </si>
  <si>
    <t xml:space="preserve">ARCHANA</t>
  </si>
  <si>
    <t xml:space="preserve">2422</t>
  </si>
  <si>
    <t xml:space="preserve">PARASRAM</t>
  </si>
  <si>
    <t xml:space="preserve">Kriplani</t>
  </si>
  <si>
    <t xml:space="preserve">CLOTH MERCHANT SADAR</t>
  </si>
  <si>
    <t xml:space="preserve">Chittorgarh</t>
  </si>
  <si>
    <t xml:space="preserve">312601</t>
  </si>
  <si>
    <t xml:space="preserve">4960</t>
  </si>
  <si>
    <t xml:space="preserve">SURESH</t>
  </si>
  <si>
    <t xml:space="preserve">M/S JESSARAM BHAWARDAS CLOTH M</t>
  </si>
  <si>
    <t xml:space="preserve">4964</t>
  </si>
  <si>
    <t xml:space="preserve">SAVITRI</t>
  </si>
  <si>
    <t xml:space="preserve">P.C. KRIPLANI</t>
  </si>
  <si>
    <t xml:space="preserve">4962</t>
  </si>
  <si>
    <t xml:space="preserve">LAXMIDEVI</t>
  </si>
  <si>
    <t xml:space="preserve">W/O SURESH KRIPALANI</t>
  </si>
  <si>
    <t xml:space="preserve">4963</t>
  </si>
  <si>
    <t xml:space="preserve">MUKESH</t>
  </si>
  <si>
    <t xml:space="preserve">JESSARAM BHAWARDAS</t>
  </si>
  <si>
    <t xml:space="preserve">312617</t>
  </si>
  <si>
    <t xml:space="preserve">4961</t>
  </si>
  <si>
    <t xml:space="preserve">OMPRAKASH</t>
  </si>
  <si>
    <t xml:space="preserve">Agarwal</t>
  </si>
  <si>
    <t xml:space="preserve">C/O OM PRAKASH RADHESHYAM</t>
  </si>
  <si>
    <t xml:space="preserve">4931</t>
  </si>
  <si>
    <t xml:space="preserve">BANSHI</t>
  </si>
  <si>
    <t xml:space="preserve">Sharma</t>
  </si>
  <si>
    <t xml:space="preserve">159 ADARSH COLONY</t>
  </si>
  <si>
    <t xml:space="preserve">4930</t>
  </si>
  <si>
    <t xml:space="preserve">VIMLA</t>
  </si>
  <si>
    <t xml:space="preserve">Vimla</t>
  </si>
  <si>
    <t xml:space="preserve">HARI HAR RAO RAW MATERIAL DEPT</t>
  </si>
  <si>
    <t xml:space="preserve">4936</t>
  </si>
  <si>
    <t xml:space="preserve">PRAVEEN</t>
  </si>
  <si>
    <t xml:space="preserve">A-03,SUSHILA NAGAR</t>
  </si>
  <si>
    <t xml:space="preserve">312620</t>
  </si>
  <si>
    <t xml:space="preserve">00548170</t>
  </si>
  <si>
    <t xml:space="preserve">MANOHAR</t>
  </si>
  <si>
    <t xml:space="preserve">Dabi</t>
  </si>
  <si>
    <t xml:space="preserve">PO PUNALI DUNGARPURR</t>
  </si>
  <si>
    <t xml:space="preserve">Dungarpur</t>
  </si>
  <si>
    <t xml:space="preserve">314001</t>
  </si>
  <si>
    <t xml:space="preserve">3404</t>
  </si>
  <si>
    <t xml:space="preserve">TARUN</t>
  </si>
  <si>
    <t xml:space="preserve">Chopra</t>
  </si>
  <si>
    <t xml:space="preserve">C/O MR. M.R.CHOPRA</t>
  </si>
  <si>
    <t xml:space="preserve">Bharatpur</t>
  </si>
  <si>
    <t xml:space="preserve">321402</t>
  </si>
  <si>
    <t xml:space="preserve">5240</t>
  </si>
  <si>
    <t xml:space="preserve">ANUPAMA</t>
  </si>
  <si>
    <t xml:space="preserve">W/O ASHOK CHOPRA</t>
  </si>
  <si>
    <t xml:space="preserve">Kota</t>
  </si>
  <si>
    <t xml:space="preserve">324002</t>
  </si>
  <si>
    <t xml:space="preserve">5241</t>
  </si>
  <si>
    <t xml:space="preserve">DINESH</t>
  </si>
  <si>
    <t xml:space="preserve">C/O NATHU LAL RAMKISHAN SARAF</t>
  </si>
  <si>
    <t xml:space="preserve">324006</t>
  </si>
  <si>
    <t xml:space="preserve">1974</t>
  </si>
  <si>
    <t xml:space="preserve">HITESH</t>
  </si>
  <si>
    <t xml:space="preserve">C/O. ANUPAM PARIDHAN, Ramganj Mandi</t>
  </si>
  <si>
    <t xml:space="preserve">326579</t>
  </si>
  <si>
    <t xml:space="preserve">6570</t>
  </si>
  <si>
    <t xml:space="preserve">FIROZBHAI</t>
  </si>
  <si>
    <t xml:space="preserve">Fida</t>
  </si>
  <si>
    <t xml:space="preserve">Hussain</t>
  </si>
  <si>
    <t xml:space="preserve">FIDAHUSAN</t>
  </si>
  <si>
    <t xml:space="preserve">SAFI MOHALLA, Panchmahal Panchal</t>
  </si>
  <si>
    <t xml:space="preserve">Panch Mahals</t>
  </si>
  <si>
    <t xml:space="preserve">389001</t>
  </si>
  <si>
    <t xml:space="preserve">1083</t>
  </si>
  <si>
    <t xml:space="preserve">FAKRUDIN</t>
  </si>
  <si>
    <t xml:space="preserve">GWAMALI</t>
  </si>
  <si>
    <t xml:space="preserve">SAFI MOHALA NEAR</t>
  </si>
  <si>
    <t xml:space="preserve">1080</t>
  </si>
  <si>
    <t xml:space="preserve">SHOBHA</t>
  </si>
  <si>
    <t xml:space="preserve">Modi</t>
  </si>
  <si>
    <t xml:space="preserve">C/O SHANKAR TRADING CO.</t>
  </si>
  <si>
    <t xml:space="preserve">Churu</t>
  </si>
  <si>
    <t xml:space="preserve">341303</t>
  </si>
  <si>
    <t xml:space="preserve">5301</t>
  </si>
  <si>
    <t xml:space="preserve">BRIJLAL</t>
  </si>
  <si>
    <t xml:space="preserve">Rathi</t>
  </si>
  <si>
    <t xml:space="preserve">RATHI HOUSE</t>
  </si>
  <si>
    <t xml:space="preserve">Jodhpur</t>
  </si>
  <si>
    <t xml:space="preserve">342001</t>
  </si>
  <si>
    <t xml:space="preserve">1003</t>
  </si>
  <si>
    <t xml:space="preserve">1009</t>
  </si>
  <si>
    <t xml:space="preserve">MUKUL</t>
  </si>
  <si>
    <t xml:space="preserve">1001</t>
  </si>
  <si>
    <t xml:space="preserve">DHARMENDRA</t>
  </si>
  <si>
    <t xml:space="preserve">SonI</t>
  </si>
  <si>
    <t xml:space="preserve">BHANWARLAL</t>
  </si>
  <si>
    <t xml:space="preserve">Sono</t>
  </si>
  <si>
    <t xml:space="preserve">SUNARON KA BASS,</t>
  </si>
  <si>
    <t xml:space="preserve">00241280</t>
  </si>
  <si>
    <t xml:space="preserve">BHIKHALAL</t>
  </si>
  <si>
    <t xml:space="preserve">Dhameliya</t>
  </si>
  <si>
    <t xml:space="preserve">JIVAN SHANTI 4 MEGHA NI NAGAR</t>
  </si>
  <si>
    <t xml:space="preserve">Rajkot</t>
  </si>
  <si>
    <t xml:space="preserve">360002</t>
  </si>
  <si>
    <t xml:space="preserve">5049</t>
  </si>
  <si>
    <t xml:space="preserve">JASHUMATI</t>
  </si>
  <si>
    <t xml:space="preserve">5050</t>
  </si>
  <si>
    <t xml:space="preserve">Jethwani</t>
  </si>
  <si>
    <t xml:space="preserve">C/O DR MUKESH JETHWANI H J DOS</t>
  </si>
  <si>
    <t xml:space="preserve">360003</t>
  </si>
  <si>
    <t xml:space="preserve">5052</t>
  </si>
  <si>
    <t xml:space="preserve">JAYRAJBHAI</t>
  </si>
  <si>
    <t xml:space="preserve">Vala</t>
  </si>
  <si>
    <t xml:space="preserve">DADABHAI BHANABHAI VALA, Sadguru Vandana Dham</t>
  </si>
  <si>
    <t xml:space="preserve">360007</t>
  </si>
  <si>
    <t xml:space="preserve">5106</t>
  </si>
  <si>
    <t xml:space="preserve">HAROON</t>
  </si>
  <si>
    <t xml:space="preserve">Hasam</t>
  </si>
  <si>
    <t xml:space="preserve">Ghaniwala</t>
  </si>
  <si>
    <t xml:space="preserve">C/O LINDI BAZARR</t>
  </si>
  <si>
    <t xml:space="preserve">Jamnagar</t>
  </si>
  <si>
    <t xml:space="preserve">361001</t>
  </si>
  <si>
    <t xml:space="preserve">5010</t>
  </si>
  <si>
    <t xml:space="preserve">R</t>
  </si>
  <si>
    <t xml:space="preserve">Gohil</t>
  </si>
  <si>
    <t xml:space="preserve">RATILAL NANALAL</t>
  </si>
  <si>
    <t xml:space="preserve">Amreli</t>
  </si>
  <si>
    <t xml:space="preserve">365560</t>
  </si>
  <si>
    <t xml:space="preserve">5066</t>
  </si>
  <si>
    <t xml:space="preserve">KALPANABEN</t>
  </si>
  <si>
    <t xml:space="preserve">Krishkant</t>
  </si>
  <si>
    <t xml:space="preserve">OPP AMALSAD BACKRY</t>
  </si>
  <si>
    <t xml:space="preserve">7656</t>
  </si>
  <si>
    <t xml:space="preserve">PRAVINBHAI</t>
  </si>
  <si>
    <t xml:space="preserve">N</t>
  </si>
  <si>
    <t xml:space="preserve">Somaiya</t>
  </si>
  <si>
    <t xml:space="preserve">5069</t>
  </si>
  <si>
    <t xml:space="preserve">JYOTIBEN</t>
  </si>
  <si>
    <t xml:space="preserve">5067</t>
  </si>
  <si>
    <t xml:space="preserve">RAVATBHAI</t>
  </si>
  <si>
    <t xml:space="preserve">5065</t>
  </si>
  <si>
    <t xml:space="preserve">BHIKALAL</t>
  </si>
  <si>
    <t xml:space="preserve">Virjee</t>
  </si>
  <si>
    <t xml:space="preserve">SHAH TRANSPORT, Anjar</t>
  </si>
  <si>
    <t xml:space="preserve">Kachchh</t>
  </si>
  <si>
    <t xml:space="preserve">370001</t>
  </si>
  <si>
    <t xml:space="preserve">3271</t>
  </si>
  <si>
    <t xml:space="preserve">KISHAN</t>
  </si>
  <si>
    <t xml:space="preserve">Bhai</t>
  </si>
  <si>
    <t xml:space="preserve">Thakkar</t>
  </si>
  <si>
    <t xml:space="preserve">C/O BAWAJI KHATAR CO., Bujh</t>
  </si>
  <si>
    <t xml:space="preserve">3274</t>
  </si>
  <si>
    <t xml:space="preserve">NITEN</t>
  </si>
  <si>
    <t xml:space="preserve">C/O BAUJI KHATUU &amp; CO., Anjar</t>
  </si>
  <si>
    <t xml:space="preserve">3276</t>
  </si>
  <si>
    <t xml:space="preserve">KANABHAI</t>
  </si>
  <si>
    <t xml:space="preserve">Ahir</t>
  </si>
  <si>
    <t xml:space="preserve">Jivabhai</t>
  </si>
  <si>
    <t xml:space="preserve">VILL RATNAL TAL ANJAR</t>
  </si>
  <si>
    <t xml:space="preserve">370110</t>
  </si>
  <si>
    <t xml:space="preserve">3449</t>
  </si>
  <si>
    <t xml:space="preserve">RAMJI</t>
  </si>
  <si>
    <t xml:space="preserve">Vera</t>
  </si>
  <si>
    <t xml:space="preserve">3450</t>
  </si>
  <si>
    <t xml:space="preserve">BHAGUBHAI</t>
  </si>
  <si>
    <t xml:space="preserve">Karsan</t>
  </si>
  <si>
    <t xml:space="preserve">3452</t>
  </si>
  <si>
    <t xml:space="preserve">VISHAL</t>
  </si>
  <si>
    <t xml:space="preserve">WAGRIYA CHOWK</t>
  </si>
  <si>
    <t xml:space="preserve">3454</t>
  </si>
  <si>
    <t xml:space="preserve">AHJR</t>
  </si>
  <si>
    <t xml:space="preserve">JIVABHAI</t>
  </si>
  <si>
    <t xml:space="preserve">AHIR</t>
  </si>
  <si>
    <t xml:space="preserve">VILL RATNAL THA ANJAR</t>
  </si>
  <si>
    <t xml:space="preserve">3351</t>
  </si>
  <si>
    <t xml:space="preserve">KHUSBU</t>
  </si>
  <si>
    <t xml:space="preserve">Thakar</t>
  </si>
  <si>
    <t xml:space="preserve">WAGDIYA CHOWK COLOUR</t>
  </si>
  <si>
    <t xml:space="preserve">3442</t>
  </si>
  <si>
    <t xml:space="preserve">JIVA</t>
  </si>
  <si>
    <t xml:space="preserve">KARSANBhai</t>
  </si>
  <si>
    <t xml:space="preserve">VELL RATNAL THA ANJAR</t>
  </si>
  <si>
    <t xml:space="preserve">3350</t>
  </si>
  <si>
    <t xml:space="preserve">SOMAIYA</t>
  </si>
  <si>
    <t xml:space="preserve">Vishal</t>
  </si>
  <si>
    <t xml:space="preserve">3362</t>
  </si>
  <si>
    <t xml:space="preserve">JK</t>
  </si>
  <si>
    <t xml:space="preserve">KARSAN</t>
  </si>
  <si>
    <t xml:space="preserve">C/O VIPAL TRANSPORT CO.</t>
  </si>
  <si>
    <t xml:space="preserve">3435</t>
  </si>
  <si>
    <t xml:space="preserve">THACKAR</t>
  </si>
  <si>
    <t xml:space="preserve">Narendra</t>
  </si>
  <si>
    <t xml:space="preserve">OUT SIDE GANGA GATE</t>
  </si>
  <si>
    <t xml:space="preserve">3360</t>
  </si>
  <si>
    <t xml:space="preserve">Khosal</t>
  </si>
  <si>
    <t xml:space="preserve">3363</t>
  </si>
  <si>
    <t xml:space="preserve">Rupa</t>
  </si>
  <si>
    <t xml:space="preserve">Rava</t>
  </si>
  <si>
    <t xml:space="preserve">3365</t>
  </si>
  <si>
    <t xml:space="preserve">NARENDA</t>
  </si>
  <si>
    <t xml:space="preserve">Chartrabhuj</t>
  </si>
  <si>
    <t xml:space="preserve">Thacker</t>
  </si>
  <si>
    <t xml:space="preserve">OUT SIDE GANGA NAKA TAL POST A</t>
  </si>
  <si>
    <t xml:space="preserve">3438</t>
  </si>
  <si>
    <t xml:space="preserve">Bhagubha</t>
  </si>
  <si>
    <t xml:space="preserve">3453</t>
  </si>
  <si>
    <t xml:space="preserve">LILAVATIBEN</t>
  </si>
  <si>
    <t xml:space="preserve">PLOT NO.18 YOGESHWAR NAGAR</t>
  </si>
  <si>
    <t xml:space="preserve">3457</t>
  </si>
  <si>
    <t xml:space="preserve">3460</t>
  </si>
  <si>
    <t xml:space="preserve">MANGALJI</t>
  </si>
  <si>
    <t xml:space="preserve">Shamji</t>
  </si>
  <si>
    <t xml:space="preserve">Thackar</t>
  </si>
  <si>
    <t xml:space="preserve">C/O  KISHOR K.THARKER</t>
  </si>
  <si>
    <t xml:space="preserve">3282</t>
  </si>
  <si>
    <t xml:space="preserve">MAHDULABEN</t>
  </si>
  <si>
    <t xml:space="preserve">Mahesh</t>
  </si>
  <si>
    <t xml:space="preserve">Devda</t>
  </si>
  <si>
    <t xml:space="preserve">W.NO.4 SHIVAJI RAOD</t>
  </si>
  <si>
    <t xml:space="preserve">3392</t>
  </si>
  <si>
    <t xml:space="preserve">JIGAR</t>
  </si>
  <si>
    <t xml:space="preserve">WAGDIYA CHOWK</t>
  </si>
  <si>
    <t xml:space="preserve">3432</t>
  </si>
  <si>
    <t xml:space="preserve">M</t>
  </si>
  <si>
    <t xml:space="preserve">RAMINKLAL</t>
  </si>
  <si>
    <t xml:space="preserve">Patel</t>
  </si>
  <si>
    <t xml:space="preserve">C/O THACKAR R.MULJI BHAI</t>
  </si>
  <si>
    <t xml:space="preserve">3443</t>
  </si>
  <si>
    <t xml:space="preserve">RUPA</t>
  </si>
  <si>
    <t xml:space="preserve">3459</t>
  </si>
  <si>
    <t xml:space="preserve">SKHUSAL</t>
  </si>
  <si>
    <t xml:space="preserve">3359</t>
  </si>
  <si>
    <t xml:space="preserve">3386</t>
  </si>
  <si>
    <t xml:space="preserve">NC</t>
  </si>
  <si>
    <t xml:space="preserve">3437</t>
  </si>
  <si>
    <t xml:space="preserve">RAMESH</t>
  </si>
  <si>
    <t xml:space="preserve">Rathod</t>
  </si>
  <si>
    <t xml:space="preserve">SHAH TRANSPORT CO.</t>
  </si>
  <si>
    <t xml:space="preserve">3284</t>
  </si>
  <si>
    <t xml:space="preserve">OUT SIDE GANGA NAKA</t>
  </si>
  <si>
    <t xml:space="preserve">3361</t>
  </si>
  <si>
    <t xml:space="preserve">TRIKAM</t>
  </si>
  <si>
    <t xml:space="preserve">3451</t>
  </si>
  <si>
    <t xml:space="preserve">SHASHIKANT</t>
  </si>
  <si>
    <t xml:space="preserve">D</t>
  </si>
  <si>
    <t xml:space="preserve">DHARAMSHI</t>
  </si>
  <si>
    <t xml:space="preserve">DHAMJI</t>
  </si>
  <si>
    <t xml:space="preserve">F/6, CHANDRAMUKHI APPARTMENT,</t>
  </si>
  <si>
    <t xml:space="preserve">370201</t>
  </si>
  <si>
    <t xml:space="preserve">10802610</t>
  </si>
  <si>
    <t xml:space="preserve">KASTURBEN</t>
  </si>
  <si>
    <t xml:space="preserve">Shantilal</t>
  </si>
  <si>
    <t xml:space="preserve">Shah</t>
  </si>
  <si>
    <t xml:space="preserve">SHANTILAL</t>
  </si>
  <si>
    <t xml:space="preserve">22 MOMAI PARK BAROI ROAD</t>
  </si>
  <si>
    <t xml:space="preserve">370421</t>
  </si>
  <si>
    <t xml:space="preserve">5446</t>
  </si>
  <si>
    <t xml:space="preserve">NIRAMLABEN</t>
  </si>
  <si>
    <t xml:space="preserve">Ramesh</t>
  </si>
  <si>
    <t xml:space="preserve">5441</t>
  </si>
  <si>
    <t xml:space="preserve">Nanji</t>
  </si>
  <si>
    <t xml:space="preserve">5442</t>
  </si>
  <si>
    <t xml:space="preserve">5445</t>
  </si>
  <si>
    <t xml:space="preserve">USHA</t>
  </si>
  <si>
    <t xml:space="preserve">102, ASHAWARI COMPLEX,</t>
  </si>
  <si>
    <t xml:space="preserve">380001</t>
  </si>
  <si>
    <t xml:space="preserve">6062</t>
  </si>
  <si>
    <t xml:space="preserve">Bansal</t>
  </si>
  <si>
    <t xml:space="preserve">BRIJ BASANT HOSPITAL</t>
  </si>
  <si>
    <t xml:space="preserve">18</t>
  </si>
  <si>
    <t xml:space="preserve">L</t>
  </si>
  <si>
    <t xml:space="preserve">Sancheti</t>
  </si>
  <si>
    <t xml:space="preserve">1080 DEVJI SHARIYA POLE</t>
  </si>
  <si>
    <t xml:space="preserve">3093</t>
  </si>
  <si>
    <t xml:space="preserve">HA</t>
  </si>
  <si>
    <t xml:space="preserve">Kapdi</t>
  </si>
  <si>
    <t xml:space="preserve">SHAH TRANSPORT</t>
  </si>
  <si>
    <t xml:space="preserve">3270</t>
  </si>
  <si>
    <t xml:space="preserve">KANTIBEN</t>
  </si>
  <si>
    <t xml:space="preserve">Basal</t>
  </si>
  <si>
    <t xml:space="preserve">19</t>
  </si>
  <si>
    <t xml:space="preserve">ILA</t>
  </si>
  <si>
    <t xml:space="preserve">Naik</t>
  </si>
  <si>
    <t xml:space="preserve">2154 A JUNOMAHAJUNWADO</t>
  </si>
  <si>
    <t xml:space="preserve">3233</t>
  </si>
  <si>
    <t xml:space="preserve">LALITMOHAN</t>
  </si>
  <si>
    <t xml:space="preserve">RAJHAKRISHNA</t>
  </si>
  <si>
    <t xml:space="preserve">C/O CHAMARIA FFABRKS</t>
  </si>
  <si>
    <t xml:space="preserve">380002</t>
  </si>
  <si>
    <t xml:space="preserve">3089</t>
  </si>
  <si>
    <t xml:space="preserve">SAROJDEVI</t>
  </si>
  <si>
    <t xml:space="preserve">3090</t>
  </si>
  <si>
    <t xml:space="preserve">SHARUNTLA</t>
  </si>
  <si>
    <t xml:space="preserve">81 NEW CLOTH MARKET</t>
  </si>
  <si>
    <t xml:space="preserve">2915</t>
  </si>
  <si>
    <t xml:space="preserve">PRADYUMNA</t>
  </si>
  <si>
    <t xml:space="preserve">Savak</t>
  </si>
  <si>
    <t xml:space="preserve">4 JAI MAHAVIR SOCIETY</t>
  </si>
  <si>
    <t xml:space="preserve">380004</t>
  </si>
  <si>
    <t xml:space="preserve">2878</t>
  </si>
  <si>
    <t xml:space="preserve">BABULAL</t>
  </si>
  <si>
    <t xml:space="preserve">Lunkad</t>
  </si>
  <si>
    <t xml:space="preserve">C5, NAKODA PARK SOCIETY,</t>
  </si>
  <si>
    <t xml:space="preserve">5694</t>
  </si>
  <si>
    <t xml:space="preserve">KARUNAKARAN</t>
  </si>
  <si>
    <t xml:space="preserve">Menon</t>
  </si>
  <si>
    <t xml:space="preserve">24/280 JAWAHAR NAGAR</t>
  </si>
  <si>
    <t xml:space="preserve">3025</t>
  </si>
  <si>
    <t xml:space="preserve">BHARATI</t>
  </si>
  <si>
    <t xml:space="preserve">Sevak</t>
  </si>
  <si>
    <t xml:space="preserve">2877</t>
  </si>
  <si>
    <t xml:space="preserve">LILADEVI</t>
  </si>
  <si>
    <t xml:space="preserve">C-5, NAKODA PARK SOCIETY,</t>
  </si>
  <si>
    <t xml:space="preserve">5759</t>
  </si>
  <si>
    <t xml:space="preserve">KAPILABEN</t>
  </si>
  <si>
    <t xml:space="preserve">2876</t>
  </si>
  <si>
    <t xml:space="preserve">Babulal</t>
  </si>
  <si>
    <t xml:space="preserve">5672</t>
  </si>
  <si>
    <t xml:space="preserve">5695</t>
  </si>
  <si>
    <t xml:space="preserve">DEVANG</t>
  </si>
  <si>
    <t xml:space="preserve">380007</t>
  </si>
  <si>
    <t xml:space="preserve">7408</t>
  </si>
  <si>
    <t xml:space="preserve">MAHENDRA</t>
  </si>
  <si>
    <t xml:space="preserve">8/B SUBHAM SOCIETY</t>
  </si>
  <si>
    <t xml:space="preserve">380009</t>
  </si>
  <si>
    <t xml:space="preserve">3369</t>
  </si>
  <si>
    <t xml:space="preserve">KNIGHT</t>
  </si>
  <si>
    <t xml:space="preserve">BRIDGE</t>
  </si>
  <si>
    <t xml:space="preserve">VAIJAYANT SHRI ARVIND MARG,</t>
  </si>
  <si>
    <t xml:space="preserve">69</t>
  </si>
  <si>
    <t xml:space="preserve">RANJIT</t>
  </si>
  <si>
    <t xml:space="preserve">3368</t>
  </si>
  <si>
    <t xml:space="preserve">SHANTABEN</t>
  </si>
  <si>
    <t xml:space="preserve">3367</t>
  </si>
  <si>
    <t xml:space="preserve">DILIP</t>
  </si>
  <si>
    <t xml:space="preserve">E-73, SUBHLAXMI TIWERS</t>
  </si>
  <si>
    <t xml:space="preserve">380013</t>
  </si>
  <si>
    <t xml:space="preserve">3102</t>
  </si>
  <si>
    <t xml:space="preserve">GENDA</t>
  </si>
  <si>
    <t xml:space="preserve">Kanwar</t>
  </si>
  <si>
    <t xml:space="preserve">C/4 ASHOK APARTMENTS</t>
  </si>
  <si>
    <t xml:space="preserve">380018</t>
  </si>
  <si>
    <t xml:space="preserve">3301</t>
  </si>
  <si>
    <t xml:space="preserve">GANDA</t>
  </si>
  <si>
    <t xml:space="preserve">3307</t>
  </si>
  <si>
    <t xml:space="preserve">PARAS</t>
  </si>
  <si>
    <t xml:space="preserve">Hari</t>
  </si>
  <si>
    <t xml:space="preserve">D-16 G.FLATS D.CABIN</t>
  </si>
  <si>
    <t xml:space="preserve">380019</t>
  </si>
  <si>
    <t xml:space="preserve">2983</t>
  </si>
  <si>
    <t xml:space="preserve">MAMTA</t>
  </si>
  <si>
    <t xml:space="preserve">2984</t>
  </si>
  <si>
    <t xml:space="preserve">LAXMI</t>
  </si>
  <si>
    <t xml:space="preserve">Agrawal</t>
  </si>
  <si>
    <t xml:space="preserve">A/9 AVANI APPARTMENT</t>
  </si>
  <si>
    <t xml:space="preserve">380027</t>
  </si>
  <si>
    <t xml:space="preserve">3229</t>
  </si>
  <si>
    <t xml:space="preserve">SABIHA</t>
  </si>
  <si>
    <t xml:space="preserve">Dosani</t>
  </si>
  <si>
    <t xml:space="preserve">19 SAMIR VIHAR SOCIETY</t>
  </si>
  <si>
    <t xml:space="preserve">380055</t>
  </si>
  <si>
    <t xml:space="preserve">3139</t>
  </si>
  <si>
    <t xml:space="preserve">4 HARIRAJ TENAMENT OPP BHARATM</t>
  </si>
  <si>
    <t xml:space="preserve">382440</t>
  </si>
  <si>
    <t xml:space="preserve">2927</t>
  </si>
  <si>
    <t xml:space="preserve">Veera</t>
  </si>
  <si>
    <t xml:space="preserve">41 HARIRAH TENAMENT OPP BHARAT</t>
  </si>
  <si>
    <t xml:space="preserve">2926</t>
  </si>
  <si>
    <t xml:space="preserve">KAUSHIKKUMAR</t>
  </si>
  <si>
    <t xml:space="preserve">NATHABHAI</t>
  </si>
  <si>
    <t xml:space="preserve">1/273 PATEL WAS</t>
  </si>
  <si>
    <t xml:space="preserve">Mahesana</t>
  </si>
  <si>
    <t xml:space="preserve">382860</t>
  </si>
  <si>
    <t xml:space="preserve">10356239</t>
  </si>
  <si>
    <t xml:space="preserve">SUDHIR</t>
  </si>
  <si>
    <t xml:space="preserve">Brahambhatt</t>
  </si>
  <si>
    <t xml:space="preserve">BAROT VAS</t>
  </si>
  <si>
    <t xml:space="preserve">Kheda</t>
  </si>
  <si>
    <t xml:space="preserve">384325</t>
  </si>
  <si>
    <t xml:space="preserve">03218367</t>
  </si>
  <si>
    <t xml:space="preserve">ASIF</t>
  </si>
  <si>
    <t xml:space="preserve">TAHERBHAI</t>
  </si>
  <si>
    <t xml:space="preserve">Bhagat</t>
  </si>
  <si>
    <t xml:space="preserve">BURHANI SOCIETY</t>
  </si>
  <si>
    <t xml:space="preserve">389151</t>
  </si>
  <si>
    <t xml:space="preserve">1091</t>
  </si>
  <si>
    <t xml:space="preserve">THAHERBHAI</t>
  </si>
  <si>
    <t xml:space="preserve">T</t>
  </si>
  <si>
    <t xml:space="preserve">TAIYAB</t>
  </si>
  <si>
    <t xml:space="preserve">BHAI</t>
  </si>
  <si>
    <t xml:space="preserve">4798 HANUMAN BAZAR,</t>
  </si>
  <si>
    <t xml:space="preserve">Dahod</t>
  </si>
  <si>
    <t xml:space="preserve">7660</t>
  </si>
  <si>
    <t xml:space="preserve">SONALBEN</t>
  </si>
  <si>
    <t xml:space="preserve">PATEL</t>
  </si>
  <si>
    <t xml:space="preserve">JITENDRA</t>
  </si>
  <si>
    <t xml:space="preserve">SAKARDA GAM</t>
  </si>
  <si>
    <t xml:space="preserve">Vadodara</t>
  </si>
  <si>
    <t xml:space="preserve">390001</t>
  </si>
  <si>
    <t xml:space="preserve">1051</t>
  </si>
  <si>
    <t xml:space="preserve">NATWARR</t>
  </si>
  <si>
    <t xml:space="preserve">PARSOTTAM</t>
  </si>
  <si>
    <t xml:space="preserve">POST SAMA GAM</t>
  </si>
  <si>
    <t xml:space="preserve">1061</t>
  </si>
  <si>
    <t xml:space="preserve">NATWARRBHAI</t>
  </si>
  <si>
    <t xml:space="preserve">POST SAMAGAM</t>
  </si>
  <si>
    <t xml:space="preserve">1086</t>
  </si>
  <si>
    <t xml:space="preserve">1056</t>
  </si>
  <si>
    <t xml:space="preserve">RAJESHRIBEN</t>
  </si>
  <si>
    <t xml:space="preserve">H-4 OFFICERS COLONY</t>
  </si>
  <si>
    <t xml:space="preserve">390005</t>
  </si>
  <si>
    <t xml:space="preserve">1111</t>
  </si>
  <si>
    <t xml:space="preserve">ASHWINBHAI</t>
  </si>
  <si>
    <t xml:space="preserve">H-4, OFFICERS COLONY</t>
  </si>
  <si>
    <t xml:space="preserve">1119</t>
  </si>
  <si>
    <t xml:space="preserve">ISAWARLAL</t>
  </si>
  <si>
    <t xml:space="preserve">DAMAJIBHAI</t>
  </si>
  <si>
    <t xml:space="preserve">Prajapati</t>
  </si>
  <si>
    <t xml:space="preserve">OPP DEVI BRICKS COMPAUND</t>
  </si>
  <si>
    <t xml:space="preserve">390008</t>
  </si>
  <si>
    <t xml:space="preserve">1081</t>
  </si>
  <si>
    <t xml:space="preserve">VALLBHAI</t>
  </si>
  <si>
    <t xml:space="preserve">Bhail</t>
  </si>
  <si>
    <t xml:space="preserve">SAMAGAM</t>
  </si>
  <si>
    <t xml:space="preserve">1065</t>
  </si>
  <si>
    <t xml:space="preserve">JOSHINABEN</t>
  </si>
  <si>
    <t xml:space="preserve">Vallabhai</t>
  </si>
  <si>
    <t xml:space="preserve">3/A KRISHNA KRUPA SOCIETY</t>
  </si>
  <si>
    <t xml:space="preserve">1076</t>
  </si>
  <si>
    <t xml:space="preserve">JOSHNABEN</t>
  </si>
  <si>
    <t xml:space="preserve">VALLABHBHAI</t>
  </si>
  <si>
    <t xml:space="preserve">SAMA GAM</t>
  </si>
  <si>
    <t xml:space="preserve">1072</t>
  </si>
  <si>
    <t xml:space="preserve">JAYANTIBHAI</t>
  </si>
  <si>
    <t xml:space="preserve">KHUSHALBHA</t>
  </si>
  <si>
    <t xml:space="preserve">PATEL BAZAR SAMA</t>
  </si>
  <si>
    <t xml:space="preserve">1093</t>
  </si>
  <si>
    <t xml:space="preserve">VALLABHAI</t>
  </si>
  <si>
    <t xml:space="preserve">LAXMIDAS</t>
  </si>
  <si>
    <t xml:space="preserve">1069</t>
  </si>
  <si>
    <t xml:space="preserve">SAMA  GAM</t>
  </si>
  <si>
    <t xml:space="preserve">1085</t>
  </si>
  <si>
    <t xml:space="preserve">RAMILABEN</t>
  </si>
  <si>
    <t xml:space="preserve">JAYANTHIBHAI</t>
  </si>
  <si>
    <t xml:space="preserve">1090</t>
  </si>
  <si>
    <t xml:space="preserve">MAHENDRABHAI</t>
  </si>
  <si>
    <t xml:space="preserve">DDAYABHAI</t>
  </si>
  <si>
    <t xml:space="preserve">1096</t>
  </si>
  <si>
    <t xml:space="preserve">VALLABH</t>
  </si>
  <si>
    <t xml:space="preserve">1062</t>
  </si>
  <si>
    <t xml:space="preserve">MEENABEN</t>
  </si>
  <si>
    <t xml:space="preserve">79 B-A DHAR SOCIETY WAGHODIA R</t>
  </si>
  <si>
    <t xml:space="preserve">390019</t>
  </si>
  <si>
    <t xml:space="preserve">5463</t>
  </si>
  <si>
    <t xml:space="preserve">JATUNBEN</t>
  </si>
  <si>
    <t xml:space="preserve">GULAMBHAI</t>
  </si>
  <si>
    <t xml:space="preserve">Kadia</t>
  </si>
  <si>
    <t xml:space="preserve">KADIA PATIDAR WAGA</t>
  </si>
  <si>
    <t xml:space="preserve">391110</t>
  </si>
  <si>
    <t xml:space="preserve">1089</t>
  </si>
  <si>
    <t xml:space="preserve">VIRAL</t>
  </si>
  <si>
    <t xml:space="preserve">GM</t>
  </si>
  <si>
    <t xml:space="preserve">KALKAMATA FALIA AT PO TA AMOD</t>
  </si>
  <si>
    <t xml:space="preserve">Bharuch</t>
  </si>
  <si>
    <t xml:space="preserve">392110</t>
  </si>
  <si>
    <t xml:space="preserve">14405078</t>
  </si>
  <si>
    <t xml:space="preserve">BABUBHAI</t>
  </si>
  <si>
    <t xml:space="preserve">CHHAGANBHA</t>
  </si>
  <si>
    <t xml:space="preserve">AT PO AMOD</t>
  </si>
  <si>
    <t xml:space="preserve">3260</t>
  </si>
  <si>
    <t xml:space="preserve">14702540</t>
  </si>
  <si>
    <t xml:space="preserve">IMTIYAZ</t>
  </si>
  <si>
    <t xml:space="preserve">SHAHABUDDIN</t>
  </si>
  <si>
    <t xml:space="preserve">Mansuri</t>
  </si>
  <si>
    <t xml:space="preserve">C/O DIAMOND TRANSPORT</t>
  </si>
  <si>
    <t xml:space="preserve">393110</t>
  </si>
  <si>
    <t xml:space="preserve">5451</t>
  </si>
  <si>
    <t xml:space="preserve">REHANA</t>
  </si>
  <si>
    <t xml:space="preserve">5450</t>
  </si>
  <si>
    <t xml:space="preserve">AMZAD</t>
  </si>
  <si>
    <t xml:space="preserve">5452</t>
  </si>
  <si>
    <t xml:space="preserve">NAHIDALI</t>
  </si>
  <si>
    <t xml:space="preserve">SALIM</t>
  </si>
  <si>
    <t xml:space="preserve">Masuri</t>
  </si>
  <si>
    <t xml:space="preserve">C/O PRADISE TRANSPORT</t>
  </si>
  <si>
    <t xml:space="preserve">5453</t>
  </si>
  <si>
    <t xml:space="preserve">VIJAYLAXMI</t>
  </si>
  <si>
    <t xml:space="preserve">Nayak</t>
  </si>
  <si>
    <t xml:space="preserve">RAMACHANDRA</t>
  </si>
  <si>
    <t xml:space="preserve">C-18/3 BRC COLONY</t>
  </si>
  <si>
    <t xml:space="preserve">394220</t>
  </si>
  <si>
    <t xml:space="preserve">2812</t>
  </si>
  <si>
    <t xml:space="preserve">RADHAKRISHNA</t>
  </si>
  <si>
    <t xml:space="preserve">C/18/3 BRC COLONY</t>
  </si>
  <si>
    <t xml:space="preserve">2805</t>
  </si>
  <si>
    <t xml:space="preserve">SANGEETA</t>
  </si>
  <si>
    <t xml:space="preserve">C-18/3 B.R.C.COLONY</t>
  </si>
  <si>
    <t xml:space="preserve">2825</t>
  </si>
  <si>
    <t xml:space="preserve">MOHANBHAI</t>
  </si>
  <si>
    <t xml:space="preserve">8/9 SANT JALANAM SOCEITY</t>
  </si>
  <si>
    <t xml:space="preserve">Surat</t>
  </si>
  <si>
    <t xml:space="preserve">395001</t>
  </si>
  <si>
    <t xml:space="preserve">5435</t>
  </si>
  <si>
    <t xml:space="preserve">SUNITA</t>
  </si>
  <si>
    <t xml:space="preserve">5437</t>
  </si>
  <si>
    <t xml:space="preserve">PUSHPADEVI</t>
  </si>
  <si>
    <t xml:space="preserve">OMRAKASH</t>
  </si>
  <si>
    <t xml:space="preserve">UGAM APARTMENT II</t>
  </si>
  <si>
    <t xml:space="preserve">2868</t>
  </si>
  <si>
    <t xml:space="preserve">GEETADEVI</t>
  </si>
  <si>
    <t xml:space="preserve">RAMAWAT</t>
  </si>
  <si>
    <t xml:space="preserve">BANGLO NO.82 DHARMNAGAR</t>
  </si>
  <si>
    <t xml:space="preserve">2869</t>
  </si>
  <si>
    <t xml:space="preserve">SHARADABEN</t>
  </si>
  <si>
    <t xml:space="preserve">5434</t>
  </si>
  <si>
    <t xml:space="preserve">VIJAY</t>
  </si>
  <si>
    <t xml:space="preserve">Bhungariya</t>
  </si>
  <si>
    <t xml:space="preserve">5438</t>
  </si>
  <si>
    <t xml:space="preserve">VINODBHAI</t>
  </si>
  <si>
    <t xml:space="preserve">SOMABHAI</t>
  </si>
  <si>
    <t xml:space="preserve">28 DINTANDHU SOCIETY</t>
  </si>
  <si>
    <t xml:space="preserve">5457</t>
  </si>
  <si>
    <t xml:space="preserve">NATWARBHAI</t>
  </si>
  <si>
    <t xml:space="preserve">5458</t>
  </si>
  <si>
    <t xml:space="preserve">RAMESHBHAI</t>
  </si>
  <si>
    <t xml:space="preserve">ARJANBHAI</t>
  </si>
  <si>
    <t xml:space="preserve">5433</t>
  </si>
  <si>
    <t xml:space="preserve">JASHWANT</t>
  </si>
  <si>
    <t xml:space="preserve">5436</t>
  </si>
  <si>
    <t xml:space="preserve">RAJ</t>
  </si>
  <si>
    <t xml:space="preserve">JAI HANUMAN PRINTS</t>
  </si>
  <si>
    <t xml:space="preserve">395002</t>
  </si>
  <si>
    <t xml:space="preserve">2806</t>
  </si>
  <si>
    <t xml:space="preserve">NAVINCHANDRA</t>
  </si>
  <si>
    <t xml:space="preserve">JAYANTILAL</t>
  </si>
  <si>
    <t xml:space="preserve">Ghayal</t>
  </si>
  <si>
    <t xml:space="preserve">J</t>
  </si>
  <si>
    <t xml:space="preserve">303 SAYAM PRAKASH AP</t>
  </si>
  <si>
    <t xml:space="preserve">5429</t>
  </si>
  <si>
    <t xml:space="preserve">ARUN</t>
  </si>
  <si>
    <t xml:space="preserve">2808</t>
  </si>
  <si>
    <t xml:space="preserve">SATISH</t>
  </si>
  <si>
    <t xml:space="preserve">2807</t>
  </si>
  <si>
    <t xml:space="preserve">ANIL</t>
  </si>
  <si>
    <t xml:space="preserve">SANMUKHLAL</t>
  </si>
  <si>
    <t xml:space="preserve">Doodhwala</t>
  </si>
  <si>
    <t xml:space="preserve">2/3734 AMBICA</t>
  </si>
  <si>
    <t xml:space="preserve">5339</t>
  </si>
  <si>
    <t xml:space="preserve">JAI HANUMAN PRINTIS</t>
  </si>
  <si>
    <t xml:space="preserve">2853</t>
  </si>
  <si>
    <t xml:space="preserve">SAJJAN</t>
  </si>
  <si>
    <t xml:space="preserve">2030 TRADE HOUSE MARKET</t>
  </si>
  <si>
    <t xml:space="preserve">2867</t>
  </si>
  <si>
    <t xml:space="preserve">BIMLADEVI</t>
  </si>
  <si>
    <t xml:space="preserve">Chaudhary</t>
  </si>
  <si>
    <t xml:space="preserve">102, DHARMESH APPT. ,II PARLE POINT</t>
  </si>
  <si>
    <t xml:space="preserve">395007</t>
  </si>
  <si>
    <t xml:space="preserve">5345</t>
  </si>
  <si>
    <t xml:space="preserve">SUSHIL</t>
  </si>
  <si>
    <t xml:space="preserve">5352</t>
  </si>
  <si>
    <t xml:space="preserve">NILESH</t>
  </si>
  <si>
    <t xml:space="preserve">Jariwala</t>
  </si>
  <si>
    <t xml:space="preserve">501, PREET APT. NAKHUDA WADI</t>
  </si>
  <si>
    <t xml:space="preserve">5340</t>
  </si>
  <si>
    <t xml:space="preserve">RAJKUMARI</t>
  </si>
  <si>
    <t xml:space="preserve">5348</t>
  </si>
  <si>
    <t xml:space="preserve">MANJU</t>
  </si>
  <si>
    <t xml:space="preserve">5349</t>
  </si>
  <si>
    <t xml:space="preserve">RAMESHKUMAR</t>
  </si>
  <si>
    <t xml:space="preserve">GAJANAND</t>
  </si>
  <si>
    <t xml:space="preserve">5350</t>
  </si>
  <si>
    <t xml:space="preserve">MADHU</t>
  </si>
  <si>
    <t xml:space="preserve">5347</t>
  </si>
  <si>
    <t xml:space="preserve">NARESHKUMAR</t>
  </si>
  <si>
    <t xml:space="preserve">5351</t>
  </si>
  <si>
    <t xml:space="preserve">5346</t>
  </si>
  <si>
    <t xml:space="preserve">JAMNA</t>
  </si>
  <si>
    <t xml:space="preserve">Ben</t>
  </si>
  <si>
    <t xml:space="preserve">Kikla</t>
  </si>
  <si>
    <t xml:space="preserve">10 JAIHIND SINDRI SOCIETY</t>
  </si>
  <si>
    <t xml:space="preserve">5360</t>
  </si>
  <si>
    <t xml:space="preserve">JASHODADEVI</t>
  </si>
  <si>
    <t xml:space="preserve">KAILASH</t>
  </si>
  <si>
    <t xml:space="preserve">Ramavat</t>
  </si>
  <si>
    <t xml:space="preserve">395008</t>
  </si>
  <si>
    <t xml:space="preserve">2871</t>
  </si>
  <si>
    <t xml:space="preserve">KAILASHCHANDRA</t>
  </si>
  <si>
    <t xml:space="preserve">Sukdev</t>
  </si>
  <si>
    <t xml:space="preserve">2872</t>
  </si>
  <si>
    <t xml:space="preserve">TEJSINGH</t>
  </si>
  <si>
    <t xml:space="preserve">Chouhan</t>
  </si>
  <si>
    <t xml:space="preserve">JAISINGH</t>
  </si>
  <si>
    <t xml:space="preserve">SAGAR DYEING &amp; PRINTTING MILLS</t>
  </si>
  <si>
    <t xml:space="preserve">5440</t>
  </si>
  <si>
    <t xml:space="preserve">BANSILAL</t>
  </si>
  <si>
    <t xml:space="preserve">2870</t>
  </si>
  <si>
    <t xml:space="preserve">SATYANARAYAN</t>
  </si>
  <si>
    <t xml:space="preserve">Upadhyay</t>
  </si>
  <si>
    <t xml:space="preserve">C/O C-4 NAVIN FLUORINE COLONY</t>
  </si>
  <si>
    <t xml:space="preserve">395023</t>
  </si>
  <si>
    <t xml:space="preserve">5461</t>
  </si>
  <si>
    <t xml:space="preserve">SUHAS</t>
  </si>
  <si>
    <t xml:space="preserve">NARMADA</t>
  </si>
  <si>
    <t xml:space="preserve">5460</t>
  </si>
  <si>
    <t xml:space="preserve">ALPESHKUMAR</t>
  </si>
  <si>
    <t xml:space="preserve">KEWADA NEAR SCHOOL</t>
  </si>
  <si>
    <t xml:space="preserve">Valsad</t>
  </si>
  <si>
    <t xml:space="preserve">396001</t>
  </si>
  <si>
    <t xml:space="preserve">02378069</t>
  </si>
  <si>
    <t xml:space="preserve">MAHESH</t>
  </si>
  <si>
    <t xml:space="preserve">RATILAL MENSION NO. 2, Parekh Street, SVP Road</t>
  </si>
  <si>
    <t xml:space="preserve">Mumbai City</t>
  </si>
  <si>
    <t xml:space="preserve">400004</t>
  </si>
  <si>
    <t xml:space="preserve">7190</t>
  </si>
  <si>
    <t xml:space="preserve">KIRTI</t>
  </si>
  <si>
    <t xml:space="preserve">Kant</t>
  </si>
  <si>
    <t xml:space="preserve">701 AVISHKAR HAPPY HOME SOC.</t>
  </si>
  <si>
    <t xml:space="preserve">400068</t>
  </si>
  <si>
    <t xml:space="preserve">4858</t>
  </si>
  <si>
    <t xml:space="preserve">Popat</t>
  </si>
  <si>
    <t xml:space="preserve">A-25, ANUJ APARTMENT</t>
  </si>
  <si>
    <t xml:space="preserve">7337</t>
  </si>
  <si>
    <t xml:space="preserve">REKHA</t>
  </si>
  <si>
    <t xml:space="preserve">NATWARLAL</t>
  </si>
  <si>
    <t xml:space="preserve">Doshi</t>
  </si>
  <si>
    <t xml:space="preserve">NATAVARLAL</t>
  </si>
  <si>
    <t xml:space="preserve">A/7 SUKH SHANTI</t>
  </si>
  <si>
    <t xml:space="preserve">400080</t>
  </si>
  <si>
    <t xml:space="preserve">5536</t>
  </si>
  <si>
    <t xml:space="preserve">KALPANA</t>
  </si>
  <si>
    <t xml:space="preserve">5531</t>
  </si>
  <si>
    <t xml:space="preserve">PRITI</t>
  </si>
  <si>
    <t xml:space="preserve">401 JAI ANAND</t>
  </si>
  <si>
    <t xml:space="preserve">400092</t>
  </si>
  <si>
    <t xml:space="preserve">5532</t>
  </si>
  <si>
    <t xml:space="preserve">ANAND</t>
  </si>
  <si>
    <t xml:space="preserve">Rao</t>
  </si>
  <si>
    <t xml:space="preserve">Gyakwad</t>
  </si>
  <si>
    <t xml:space="preserve">B-4 YOGESHWAR APARTMENT</t>
  </si>
  <si>
    <t xml:space="preserve">Pune</t>
  </si>
  <si>
    <t xml:space="preserve">411029</t>
  </si>
  <si>
    <t xml:space="preserve">5321</t>
  </si>
  <si>
    <t xml:space="preserve">GOPIKISHAN</t>
  </si>
  <si>
    <t xml:space="preserve">64 NEW HUKUMCHAND COLONY</t>
  </si>
  <si>
    <t xml:space="preserve">15897458</t>
  </si>
  <si>
    <t xml:space="preserve">SATYA</t>
  </si>
  <si>
    <t xml:space="preserve">Pal</t>
  </si>
  <si>
    <t xml:space="preserve">Yadav</t>
  </si>
  <si>
    <t xml:space="preserve">CHOUDHARY NIWAS, MALGE GALLI</t>
  </si>
  <si>
    <t xml:space="preserve">Latur</t>
  </si>
  <si>
    <t xml:space="preserve">413517</t>
  </si>
  <si>
    <t xml:space="preserve">1035</t>
  </si>
  <si>
    <t xml:space="preserve">CHOUDHARY NIWAS</t>
  </si>
  <si>
    <t xml:space="preserve">1034</t>
  </si>
  <si>
    <t xml:space="preserve">TARIQ</t>
  </si>
  <si>
    <t xml:space="preserve">Momin</t>
  </si>
  <si>
    <t xml:space="preserve">S/O ABDUL JALIL</t>
  </si>
  <si>
    <t xml:space="preserve">Thane</t>
  </si>
  <si>
    <t xml:space="preserve">421302</t>
  </si>
  <si>
    <t xml:space="preserve">4997</t>
  </si>
  <si>
    <t xml:space="preserve">NAFIS</t>
  </si>
  <si>
    <t xml:space="preserve">4999</t>
  </si>
  <si>
    <t xml:space="preserve">AMIN</t>
  </si>
  <si>
    <t xml:space="preserve">192 BHOIWARA BHIWANDI</t>
  </si>
  <si>
    <t xml:space="preserve">5002</t>
  </si>
  <si>
    <t xml:space="preserve">NADIM</t>
  </si>
  <si>
    <t xml:space="preserve">4995</t>
  </si>
  <si>
    <t xml:space="preserve">YOSNADA</t>
  </si>
  <si>
    <t xml:space="preserve">NANDLAL</t>
  </si>
  <si>
    <t xml:space="preserve">C/O AGRAWAL AUTO STORE</t>
  </si>
  <si>
    <t xml:space="preserve">Aurangabad</t>
  </si>
  <si>
    <t xml:space="preserve">431001</t>
  </si>
  <si>
    <t xml:space="preserve">5211</t>
  </si>
  <si>
    <t xml:space="preserve">MATADINJI</t>
  </si>
  <si>
    <t xml:space="preserve">Jaiswal</t>
  </si>
  <si>
    <t xml:space="preserve">WADI AMRAVATI</t>
  </si>
  <si>
    <t xml:space="preserve">440001</t>
  </si>
  <si>
    <t xml:space="preserve">2727</t>
  </si>
  <si>
    <t xml:space="preserve">DEEPA</t>
  </si>
  <si>
    <t xml:space="preserve">KAMPTEE COLLIER</t>
  </si>
  <si>
    <t xml:space="preserve">2735</t>
  </si>
  <si>
    <t xml:space="preserve">DEVINDER</t>
  </si>
  <si>
    <t xml:space="preserve">Kour</t>
  </si>
  <si>
    <t xml:space="preserve">Oberoi</t>
  </si>
  <si>
    <t xml:space="preserve">R/O M/S BOMBAY BENGAL ROADWAYS</t>
  </si>
  <si>
    <t xml:space="preserve">4563</t>
  </si>
  <si>
    <t xml:space="preserve">RAJENDRA</t>
  </si>
  <si>
    <t xml:space="preserve">B/2/30 POTRAKAR COLONY</t>
  </si>
  <si>
    <t xml:space="preserve">4623</t>
  </si>
  <si>
    <t xml:space="preserve">SHIRISH</t>
  </si>
  <si>
    <t xml:space="preserve">Kusri</t>
  </si>
  <si>
    <t xml:space="preserve">SHARIRANG BUILDDING</t>
  </si>
  <si>
    <t xml:space="preserve">2459</t>
  </si>
  <si>
    <t xml:space="preserve">C/O SHREE BHAGINATI ROAD</t>
  </si>
  <si>
    <t xml:space="preserve">4560</t>
  </si>
  <si>
    <t xml:space="preserve">MANOHARLAL</t>
  </si>
  <si>
    <t xml:space="preserve">NEAR WEAR HOUSE</t>
  </si>
  <si>
    <t xml:space="preserve">4754</t>
  </si>
  <si>
    <t xml:space="preserve">RAHUL</t>
  </si>
  <si>
    <t xml:space="preserve">NAVENDRA</t>
  </si>
  <si>
    <t xml:space="preserve">Junnarkar</t>
  </si>
  <si>
    <t xml:space="preserve">5/55 BHARAT NAGAR</t>
  </si>
  <si>
    <t xml:space="preserve">4766</t>
  </si>
  <si>
    <t xml:space="preserve">HANSA</t>
  </si>
  <si>
    <t xml:space="preserve">105,EAST HIGH COURT ROAD</t>
  </si>
  <si>
    <t xml:space="preserve">200</t>
  </si>
  <si>
    <t xml:space="preserve">MRAMIT</t>
  </si>
  <si>
    <t xml:space="preserve">MA UNIYA BUILDING</t>
  </si>
  <si>
    <t xml:space="preserve">4699</t>
  </si>
  <si>
    <t xml:space="preserve">IMARTIDEVI</t>
  </si>
  <si>
    <t xml:space="preserve">243 NALIDANVAN</t>
  </si>
  <si>
    <t xml:space="preserve">4756</t>
  </si>
  <si>
    <t xml:space="preserve">NEELAM</t>
  </si>
  <si>
    <t xml:space="preserve">Kedia</t>
  </si>
  <si>
    <t xml:space="preserve">NEELGAGAN OPP A.I.R.</t>
  </si>
  <si>
    <t xml:space="preserve">4761</t>
  </si>
  <si>
    <t xml:space="preserve">Gawande</t>
  </si>
  <si>
    <t xml:space="preserve">C/O. SHRI BHAGAWATI ROAD LINE,</t>
  </si>
  <si>
    <t xml:space="preserve">4558</t>
  </si>
  <si>
    <t xml:space="preserve">KAMLADEVI</t>
  </si>
  <si>
    <t xml:space="preserve">Malu</t>
  </si>
  <si>
    <t xml:space="preserve">251 KAMLA SADAN</t>
  </si>
  <si>
    <t xml:space="preserve">440002</t>
  </si>
  <si>
    <t xml:space="preserve">2581</t>
  </si>
  <si>
    <t xml:space="preserve">KAMLAEVI</t>
  </si>
  <si>
    <t xml:space="preserve">VASUDEO &amp; CO.</t>
  </si>
  <si>
    <t xml:space="preserve">2580</t>
  </si>
  <si>
    <t xml:space="preserve">GULAM</t>
  </si>
  <si>
    <t xml:space="preserve">Rasul</t>
  </si>
  <si>
    <t xml:space="preserve">BANGALI PONJA ITWARI</t>
  </si>
  <si>
    <t xml:space="preserve">4619</t>
  </si>
  <si>
    <t xml:space="preserve">SHAMRAO</t>
  </si>
  <si>
    <t xml:space="preserve">Ramji</t>
  </si>
  <si>
    <t xml:space="preserve">Zade</t>
  </si>
  <si>
    <t xml:space="preserve">SAIBABA NAGAR</t>
  </si>
  <si>
    <t xml:space="preserve">2606</t>
  </si>
  <si>
    <t xml:space="preserve">CHHOTADEVI</t>
  </si>
  <si>
    <t xml:space="preserve">Rughlal</t>
  </si>
  <si>
    <t xml:space="preserve">JAIN TRANSPORT CORPORATION</t>
  </si>
  <si>
    <t xml:space="preserve">2639</t>
  </si>
  <si>
    <t xml:space="preserve">RAMPRASAD</t>
  </si>
  <si>
    <t xml:space="preserve">Sriwas</t>
  </si>
  <si>
    <t xml:space="preserve">WARDHMAN HAIRDRESSERS</t>
  </si>
  <si>
    <t xml:space="preserve">440004</t>
  </si>
  <si>
    <t xml:space="preserve">4769</t>
  </si>
  <si>
    <t xml:space="preserve">KHEMCHAND</t>
  </si>
  <si>
    <t xml:space="preserve">Motiani</t>
  </si>
  <si>
    <t xml:space="preserve">FLAT NO. A- 15</t>
  </si>
  <si>
    <t xml:space="preserve">111</t>
  </si>
  <si>
    <t xml:space="preserve">SURAJ</t>
  </si>
  <si>
    <t xml:space="preserve">Kapte</t>
  </si>
  <si>
    <t xml:space="preserve">C/O. ABHAY ROADWAYS,</t>
  </si>
  <si>
    <t xml:space="preserve">440008</t>
  </si>
  <si>
    <t xml:space="preserve">4693</t>
  </si>
  <si>
    <t xml:space="preserve">CHANDRAKANT</t>
  </si>
  <si>
    <t xml:space="preserve">Nathwani</t>
  </si>
  <si>
    <t xml:space="preserve">AMDHARE BILDING</t>
  </si>
  <si>
    <t xml:space="preserve">4565</t>
  </si>
  <si>
    <t xml:space="preserve">SHANKAR</t>
  </si>
  <si>
    <t xml:space="preserve">POOJA BUILDING</t>
  </si>
  <si>
    <t xml:space="preserve">4607</t>
  </si>
  <si>
    <t xml:space="preserve">GANGADHAR</t>
  </si>
  <si>
    <t xml:space="preserve">Lande</t>
  </si>
  <si>
    <t xml:space="preserve">C/O RUPA INDDUSTRES PARDI</t>
  </si>
  <si>
    <t xml:space="preserve">2724</t>
  </si>
  <si>
    <t xml:space="preserve">HARSHAD</t>
  </si>
  <si>
    <t xml:space="preserve">Rukhiyani</t>
  </si>
  <si>
    <t xml:space="preserve">30 JALARAM SOCIETY BHANDARA RO</t>
  </si>
  <si>
    <t xml:space="preserve">4588</t>
  </si>
  <si>
    <t xml:space="preserve">RUKMANI</t>
  </si>
  <si>
    <t xml:space="preserve">DEVI</t>
  </si>
  <si>
    <t xml:space="preserve">172 POOJA BUILDING</t>
  </si>
  <si>
    <t xml:space="preserve">4611</t>
  </si>
  <si>
    <t xml:space="preserve">BHARAT</t>
  </si>
  <si>
    <t xml:space="preserve">BHUSHAN</t>
  </si>
  <si>
    <t xml:space="preserve">Garg</t>
  </si>
  <si>
    <t xml:space="preserve">M/3 YASHWANT COMPLEX OP.POLICE</t>
  </si>
  <si>
    <t xml:space="preserve">2616</t>
  </si>
  <si>
    <t xml:space="preserve">NAINA</t>
  </si>
  <si>
    <t xml:space="preserve">4587</t>
  </si>
  <si>
    <t xml:space="preserve">4589</t>
  </si>
  <si>
    <t xml:space="preserve">SHARDA</t>
  </si>
  <si>
    <t xml:space="preserve">30 JALARAM SOCIETY</t>
  </si>
  <si>
    <t xml:space="preserve">4590</t>
  </si>
  <si>
    <t xml:space="preserve">PURSOTTAM</t>
  </si>
  <si>
    <t xml:space="preserve">4591</t>
  </si>
  <si>
    <t xml:space="preserve">ARIF</t>
  </si>
  <si>
    <t xml:space="preserve">Lateef</t>
  </si>
  <si>
    <t xml:space="preserve">UNION ROAD TRANSPORT</t>
  </si>
  <si>
    <t xml:space="preserve">4778</t>
  </si>
  <si>
    <t xml:space="preserve">VINOD</t>
  </si>
  <si>
    <t xml:space="preserve">139 NANDANVAIN LAY OUT</t>
  </si>
  <si>
    <t xml:space="preserve">440009</t>
  </si>
  <si>
    <t xml:space="preserve">4581</t>
  </si>
  <si>
    <t xml:space="preserve">WASUDEO</t>
  </si>
  <si>
    <t xml:space="preserve">Wasant</t>
  </si>
  <si>
    <t xml:space="preserve">Gadkari</t>
  </si>
  <si>
    <t xml:space="preserve">PIA NO.115 MANISH GOYAL</t>
  </si>
  <si>
    <t xml:space="preserve">2519</t>
  </si>
  <si>
    <t xml:space="preserve">RAJESH</t>
  </si>
  <si>
    <t xml:space="preserve">Patil</t>
  </si>
  <si>
    <t xml:space="preserve">H NO 477 SIRASPETH</t>
  </si>
  <si>
    <t xml:space="preserve">4525</t>
  </si>
  <si>
    <t xml:space="preserve">ANNAPURNA</t>
  </si>
  <si>
    <t xml:space="preserve">Dati</t>
  </si>
  <si>
    <t xml:space="preserve">C-205 VAISHALI APARTMENT</t>
  </si>
  <si>
    <t xml:space="preserve">440010</t>
  </si>
  <si>
    <t xml:space="preserve">2528</t>
  </si>
  <si>
    <t xml:space="preserve">DWIJENDRA</t>
  </si>
  <si>
    <t xml:space="preserve">Nath</t>
  </si>
  <si>
    <t xml:space="preserve">2529</t>
  </si>
  <si>
    <t xml:space="preserve">Nautiyal</t>
  </si>
  <si>
    <t xml:space="preserve">8 VIJAY NAGAR</t>
  </si>
  <si>
    <t xml:space="preserve">440013</t>
  </si>
  <si>
    <t xml:space="preserve">4743</t>
  </si>
  <si>
    <t xml:space="preserve">MANJIT</t>
  </si>
  <si>
    <t xml:space="preserve">SINGH</t>
  </si>
  <si>
    <t xml:space="preserve">Arneja</t>
  </si>
  <si>
    <t xml:space="preserve">JASWANT SINGH ARNEJA</t>
  </si>
  <si>
    <t xml:space="preserve">440014</t>
  </si>
  <si>
    <t xml:space="preserve">4783</t>
  </si>
  <si>
    <t xml:space="preserve">26, TRIMURTI CENTRAL EXCISE</t>
  </si>
  <si>
    <t xml:space="preserve">440015</t>
  </si>
  <si>
    <t xml:space="preserve">6771</t>
  </si>
  <si>
    <t xml:space="preserve">SHIVCHARAN</t>
  </si>
  <si>
    <t xml:space="preserve">Nagapure</t>
  </si>
  <si>
    <t xml:space="preserve">NEAR BY RADHESHYAM PRAIMARY</t>
  </si>
  <si>
    <t xml:space="preserve">440017</t>
  </si>
  <si>
    <t xml:space="preserve">2605</t>
  </si>
  <si>
    <t xml:space="preserve">DARBARA</t>
  </si>
  <si>
    <t xml:space="preserve">Sidhu</t>
  </si>
  <si>
    <t xml:space="preserve">DARBARR</t>
  </si>
  <si>
    <t xml:space="preserve">PLOT NO.334 BABA BUDHAJI NAGAR</t>
  </si>
  <si>
    <t xml:space="preserve">2610</t>
  </si>
  <si>
    <t xml:space="preserve">GULAB</t>
  </si>
  <si>
    <t xml:space="preserve">GOPAL</t>
  </si>
  <si>
    <t xml:space="preserve">C/O SHIVSHAKTI PRINTARS</t>
  </si>
  <si>
    <t xml:space="preserve">441501</t>
  </si>
  <si>
    <t xml:space="preserve">2520</t>
  </si>
  <si>
    <t xml:space="preserve">MEENA</t>
  </si>
  <si>
    <t xml:space="preserve">Balgerwal</t>
  </si>
  <si>
    <t xml:space="preserve">BADGELWAR INDIRA MARKET</t>
  </si>
  <si>
    <t xml:space="preserve">Wardha</t>
  </si>
  <si>
    <t xml:space="preserve">442001</t>
  </si>
  <si>
    <t xml:space="preserve">4697</t>
  </si>
  <si>
    <t xml:space="preserve">C/O D.N.PURANKAR</t>
  </si>
  <si>
    <t xml:space="preserve">442401</t>
  </si>
  <si>
    <t xml:space="preserve">2600</t>
  </si>
  <si>
    <t xml:space="preserve">TAJUVAN</t>
  </si>
  <si>
    <t xml:space="preserve">Chandrani</t>
  </si>
  <si>
    <t xml:space="preserve">C/O EIIORA STATIOHERS</t>
  </si>
  <si>
    <t xml:space="preserve">4719</t>
  </si>
  <si>
    <t xml:space="preserve">RAJKUMAR</t>
  </si>
  <si>
    <t xml:space="preserve">Bhatia</t>
  </si>
  <si>
    <t xml:space="preserve">SUKHMANI NEAR MOUNT CANEL HIGH</t>
  </si>
  <si>
    <t xml:space="preserve">2684</t>
  </si>
  <si>
    <t xml:space="preserve">SHAKEEL</t>
  </si>
  <si>
    <t xml:space="preserve">Ansari</t>
  </si>
  <si>
    <t xml:space="preserve">C/O NATIONAL ROWLINES</t>
  </si>
  <si>
    <t xml:space="preserve">2696</t>
  </si>
  <si>
    <t xml:space="preserve">PRAMOD</t>
  </si>
  <si>
    <t xml:space="preserve">SAINI ROAD WAYS WARORA ROAD</t>
  </si>
  <si>
    <t xml:space="preserve">106</t>
  </si>
  <si>
    <t xml:space="preserve">RADHESHYAM</t>
  </si>
  <si>
    <t xml:space="preserve">AGRAWAL AUTOMIBILIES BAPAT NAG</t>
  </si>
  <si>
    <t xml:space="preserve">110</t>
  </si>
  <si>
    <t xml:space="preserve">C/O M.N.AGARWAL MASTER</t>
  </si>
  <si>
    <t xml:space="preserve">2706</t>
  </si>
  <si>
    <t xml:space="preserve">RAMJAN</t>
  </si>
  <si>
    <t xml:space="preserve">KHAN</t>
  </si>
  <si>
    <t xml:space="preserve">JUNEJA</t>
  </si>
  <si>
    <t xml:space="preserve">C/O. JILANI DAMER,</t>
  </si>
  <si>
    <t xml:space="preserve">2585</t>
  </si>
  <si>
    <t xml:space="preserve">NANKA</t>
  </si>
  <si>
    <t xml:space="preserve">Kewat</t>
  </si>
  <si>
    <t xml:space="preserve">C/O AGARWAL TRRANS. CORP.</t>
  </si>
  <si>
    <t xml:space="preserve">4675</t>
  </si>
  <si>
    <t xml:space="preserve">PRANNath</t>
  </si>
  <si>
    <t xml:space="preserve">MADANLAL</t>
  </si>
  <si>
    <t xml:space="preserve">Sahani</t>
  </si>
  <si>
    <t xml:space="preserve">BHAGYA SHREE ROAD LINES</t>
  </si>
  <si>
    <t xml:space="preserve">105</t>
  </si>
  <si>
    <t xml:space="preserve">Kourr</t>
  </si>
  <si>
    <t xml:space="preserve">Narian</t>
  </si>
  <si>
    <t xml:space="preserve">C/O RAMDAS CHAUDHARY</t>
  </si>
  <si>
    <t xml:space="preserve">2591</t>
  </si>
  <si>
    <t xml:space="preserve">OPP.DARRAREY NEAR SAIHABA</t>
  </si>
  <si>
    <t xml:space="preserve">104</t>
  </si>
  <si>
    <t xml:space="preserve">RAJU</t>
  </si>
  <si>
    <t xml:space="preserve">C/O NATIONAL RAWLINES</t>
  </si>
  <si>
    <t xml:space="preserve">2699</t>
  </si>
  <si>
    <t xml:space="preserve">Gangwal</t>
  </si>
  <si>
    <t xml:space="preserve">C/O W.G.THOMBREE BUILDING</t>
  </si>
  <si>
    <t xml:space="preserve">2700</t>
  </si>
  <si>
    <t xml:space="preserve">VITHALRAO</t>
  </si>
  <si>
    <t xml:space="preserve">Wagh</t>
  </si>
  <si>
    <t xml:space="preserve">C/O PROVINCIAL ANTOHNOBILE</t>
  </si>
  <si>
    <t xml:space="preserve">2590</t>
  </si>
  <si>
    <t xml:space="preserve">ARUNA</t>
  </si>
  <si>
    <t xml:space="preserve">Tiwari</t>
  </si>
  <si>
    <t xml:space="preserve">C/O SMT CHANDDA TIWARI OPP.</t>
  </si>
  <si>
    <t xml:space="preserve">442402</t>
  </si>
  <si>
    <t xml:space="preserve">7261</t>
  </si>
  <si>
    <t xml:space="preserve">HAJI</t>
  </si>
  <si>
    <t xml:space="preserve">SATTAR</t>
  </si>
  <si>
    <t xml:space="preserve">BHHAVSAR CHOWK</t>
  </si>
  <si>
    <t xml:space="preserve">4630</t>
  </si>
  <si>
    <t xml:space="preserve">Palod</t>
  </si>
  <si>
    <t xml:space="preserve">JAIN LAXMI NARAYAN MANDIR</t>
  </si>
  <si>
    <t xml:space="preserve">4674</t>
  </si>
  <si>
    <t xml:space="preserve">Ghatod</t>
  </si>
  <si>
    <t xml:space="preserve">GOKUL GALI BAZAR WARD</t>
  </si>
  <si>
    <t xml:space="preserve">4650</t>
  </si>
  <si>
    <t xml:space="preserve">Dhengad</t>
  </si>
  <si>
    <t xml:space="preserve">C/O SANJAY GARG</t>
  </si>
  <si>
    <t xml:space="preserve">442701</t>
  </si>
  <si>
    <t xml:space="preserve">2602</t>
  </si>
  <si>
    <t xml:space="preserve">2601</t>
  </si>
  <si>
    <t xml:space="preserve">DATTATRAY</t>
  </si>
  <si>
    <t xml:space="preserve">Dattattray</t>
  </si>
  <si>
    <t xml:space="preserve">AT- KALAMBESHWAR</t>
  </si>
  <si>
    <t xml:space="preserve">Akola</t>
  </si>
  <si>
    <t xml:space="preserve">444001</t>
  </si>
  <si>
    <t xml:space="preserve">00295601</t>
  </si>
  <si>
    <t xml:space="preserve">Goenka</t>
  </si>
  <si>
    <t xml:space="preserve">B14, LALA LAJPATRAI SOCIETY,</t>
  </si>
  <si>
    <t xml:space="preserve">444005</t>
  </si>
  <si>
    <t xml:space="preserve">5590</t>
  </si>
  <si>
    <t xml:space="preserve">PANKAJ</t>
  </si>
  <si>
    <t xml:space="preserve">Singhal</t>
  </si>
  <si>
    <t xml:space="preserve">2, JANKI NAGAR EXTENTION</t>
  </si>
  <si>
    <t xml:space="preserve">450001</t>
  </si>
  <si>
    <t xml:space="preserve">7297</t>
  </si>
  <si>
    <t xml:space="preserve">Porwal</t>
  </si>
  <si>
    <t xml:space="preserve">78A, VAISHALI NAGAR</t>
  </si>
  <si>
    <t xml:space="preserve">450009</t>
  </si>
  <si>
    <t xml:space="preserve">3722</t>
  </si>
  <si>
    <t xml:space="preserve">DALY COLLEGE CAMPUS</t>
  </si>
  <si>
    <t xml:space="preserve">1303</t>
  </si>
  <si>
    <t xml:space="preserve">JAGDISH</t>
  </si>
  <si>
    <t xml:space="preserve">Chandra</t>
  </si>
  <si>
    <t xml:space="preserve">C-8 NAULAKHA CUMPLEX</t>
  </si>
  <si>
    <t xml:space="preserve">1434</t>
  </si>
  <si>
    <t xml:space="preserve">SANGITA</t>
  </si>
  <si>
    <t xml:space="preserve">C/O. PANKAJ TRADERS,</t>
  </si>
  <si>
    <t xml:space="preserve">1471</t>
  </si>
  <si>
    <t xml:space="preserve">KISHORE</t>
  </si>
  <si>
    <t xml:space="preserve">Sachdev</t>
  </si>
  <si>
    <t xml:space="preserve">105 KATJU COLONY</t>
  </si>
  <si>
    <t xml:space="preserve">1791</t>
  </si>
  <si>
    <t xml:space="preserve">CHANDER</t>
  </si>
  <si>
    <t xml:space="preserve">Nakwana</t>
  </si>
  <si>
    <t xml:space="preserve">C/O SHRI AMARLAL KIRANA STORES</t>
  </si>
  <si>
    <t xml:space="preserve">Dewas</t>
  </si>
  <si>
    <t xml:space="preserve">1807</t>
  </si>
  <si>
    <t xml:space="preserve">MANGILAL</t>
  </si>
  <si>
    <t xml:space="preserve">C/O L K GUPTA SITALA MATA GALI</t>
  </si>
  <si>
    <t xml:space="preserve">1811</t>
  </si>
  <si>
    <t xml:space="preserve">A-104 SALE TEX COLONY</t>
  </si>
  <si>
    <t xml:space="preserve">3730</t>
  </si>
  <si>
    <t xml:space="preserve">21,NANDANVAN COLONY INDORE</t>
  </si>
  <si>
    <t xml:space="preserve">55</t>
  </si>
  <si>
    <t xml:space="preserve">PRADEEP</t>
  </si>
  <si>
    <t xml:space="preserve">94-A, SAKET NAGAR</t>
  </si>
  <si>
    <t xml:space="preserve">5572</t>
  </si>
  <si>
    <t xml:space="preserve">PRABHA</t>
  </si>
  <si>
    <t xml:space="preserve">Mirchandani</t>
  </si>
  <si>
    <t xml:space="preserve">102, ARPIT APARTMENT,</t>
  </si>
  <si>
    <t xml:space="preserve">5978</t>
  </si>
  <si>
    <t xml:space="preserve">Trivedi</t>
  </si>
  <si>
    <t xml:space="preserve">19, MAHARANI ROAD</t>
  </si>
  <si>
    <t xml:space="preserve">6046</t>
  </si>
  <si>
    <t xml:space="preserve">SUSHILA</t>
  </si>
  <si>
    <t xml:space="preserve">Kala</t>
  </si>
  <si>
    <t xml:space="preserve">179, ANJANI NAGAR,</t>
  </si>
  <si>
    <t xml:space="preserve">6460</t>
  </si>
  <si>
    <t xml:space="preserve">GOMATHI</t>
  </si>
  <si>
    <t xml:space="preserve">Mahadevan</t>
  </si>
  <si>
    <t xml:space="preserve">201, ANOOP NAGAR</t>
  </si>
  <si>
    <t xml:space="preserve">6480</t>
  </si>
  <si>
    <t xml:space="preserve">101, MURAI MOHALLA</t>
  </si>
  <si>
    <t xml:space="preserve">6586</t>
  </si>
  <si>
    <t xml:space="preserve">MANOS</t>
  </si>
  <si>
    <t xml:space="preserve">Dawar</t>
  </si>
  <si>
    <t xml:space="preserve">DAWAR INVESTMENT</t>
  </si>
  <si>
    <t xml:space="preserve">6670</t>
  </si>
  <si>
    <t xml:space="preserve">KUSUM</t>
  </si>
  <si>
    <t xml:space="preserve">6, GYANSHREE APTT.</t>
  </si>
  <si>
    <t xml:space="preserve">6687</t>
  </si>
  <si>
    <t xml:space="preserve">BRAJESH</t>
  </si>
  <si>
    <t xml:space="preserve">Sohrot</t>
  </si>
  <si>
    <t xml:space="preserve">HOUSE NO. 173,</t>
  </si>
  <si>
    <t xml:space="preserve">6874</t>
  </si>
  <si>
    <t xml:space="preserve">PLOT NO.13 BEHIND RAJGARH</t>
  </si>
  <si>
    <t xml:space="preserve">6897</t>
  </si>
  <si>
    <t xml:space="preserve">MANGLESH</t>
  </si>
  <si>
    <t xml:space="preserve">Ostwal</t>
  </si>
  <si>
    <t xml:space="preserve">32, JEEVAN DEEP COLONY</t>
  </si>
  <si>
    <t xml:space="preserve">6934</t>
  </si>
  <si>
    <t xml:space="preserve">Battra</t>
  </si>
  <si>
    <t xml:space="preserve">15/8, SOUTH TUKOGANJ</t>
  </si>
  <si>
    <t xml:space="preserve">7140</t>
  </si>
  <si>
    <t xml:space="preserve">170/11,R.N.T.MARG</t>
  </si>
  <si>
    <t xml:space="preserve">7141</t>
  </si>
  <si>
    <t xml:space="preserve">401, NAVNEET TOWER</t>
  </si>
  <si>
    <t xml:space="preserve">7208</t>
  </si>
  <si>
    <t xml:space="preserve">7298</t>
  </si>
  <si>
    <t xml:space="preserve">YUSUF</t>
  </si>
  <si>
    <t xml:space="preserve">Ali</t>
  </si>
  <si>
    <t xml:space="preserve">29, SWAMI VIVEKANAND NAGAR</t>
  </si>
  <si>
    <t xml:space="preserve">7439</t>
  </si>
  <si>
    <t xml:space="preserve">GUNMALA</t>
  </si>
  <si>
    <t xml:space="preserve">DWARKA</t>
  </si>
  <si>
    <t xml:space="preserve">62/6</t>
  </si>
  <si>
    <t xml:space="preserve">00039315</t>
  </si>
  <si>
    <t xml:space="preserve">KAMAL</t>
  </si>
  <si>
    <t xml:space="preserve">21, ARJUN PALTON</t>
  </si>
  <si>
    <t xml:space="preserve">1293</t>
  </si>
  <si>
    <t xml:space="preserve">308 M G ROAD</t>
  </si>
  <si>
    <t xml:space="preserve">1296</t>
  </si>
  <si>
    <t xml:space="preserve">DEVESH</t>
  </si>
  <si>
    <t xml:space="preserve">3, ADA BAZAR</t>
  </si>
  <si>
    <t xml:space="preserve">1297</t>
  </si>
  <si>
    <t xml:space="preserve">Parsai</t>
  </si>
  <si>
    <t xml:space="preserve">3 NANDLAL PURA</t>
  </si>
  <si>
    <t xml:space="preserve">1308</t>
  </si>
  <si>
    <t xml:space="preserve">Thakur</t>
  </si>
  <si>
    <t xml:space="preserve">116/6 CRP LINES</t>
  </si>
  <si>
    <t xml:space="preserve">1354</t>
  </si>
  <si>
    <t xml:space="preserve">SUDHA</t>
  </si>
  <si>
    <t xml:space="preserve">301 SECTOR B SER NO.54</t>
  </si>
  <si>
    <t xml:space="preserve">1900</t>
  </si>
  <si>
    <t xml:space="preserve">GAJENDRA</t>
  </si>
  <si>
    <t xml:space="preserve">37 RAGUVANSHI COLONY</t>
  </si>
  <si>
    <t xml:space="preserve">3748</t>
  </si>
  <si>
    <t xml:space="preserve">SHRIKANT</t>
  </si>
  <si>
    <t xml:space="preserve">Deshpadey</t>
  </si>
  <si>
    <t xml:space="preserve">E/2/5 M.O.G. LINES</t>
  </si>
  <si>
    <t xml:space="preserve">3778</t>
  </si>
  <si>
    <t xml:space="preserve">PAWAN</t>
  </si>
  <si>
    <t xml:space="preserve">29, ADARSH INDIRA NAGAR</t>
  </si>
  <si>
    <t xml:space="preserve">3969</t>
  </si>
  <si>
    <t xml:space="preserve">TEJINDER</t>
  </si>
  <si>
    <t xml:space="preserve">Shekhon</t>
  </si>
  <si>
    <t xml:space="preserve">GURU NANAK ROADWAYS NR. POLICE</t>
  </si>
  <si>
    <t xml:space="preserve">4143</t>
  </si>
  <si>
    <t xml:space="preserve">Kelotra</t>
  </si>
  <si>
    <t xml:space="preserve">SHEELAMATA GALI</t>
  </si>
  <si>
    <t xml:space="preserve">4155</t>
  </si>
  <si>
    <t xml:space="preserve">VIDHYA</t>
  </si>
  <si>
    <t xml:space="preserve">101, ARPIT APARTMENT,</t>
  </si>
  <si>
    <t xml:space="preserve">5680</t>
  </si>
  <si>
    <t xml:space="preserve">RAMPRAKASH</t>
  </si>
  <si>
    <t xml:space="preserve">51, M.G. ROAD,</t>
  </si>
  <si>
    <t xml:space="preserve">5837</t>
  </si>
  <si>
    <t xml:space="preserve">GOVIND</t>
  </si>
  <si>
    <t xml:space="preserve">Bais</t>
  </si>
  <si>
    <t xml:space="preserve">AGRAWAL GROUP,</t>
  </si>
  <si>
    <t xml:space="preserve">6023</t>
  </si>
  <si>
    <t xml:space="preserve">KAVITA</t>
  </si>
  <si>
    <t xml:space="preserve">Kakani</t>
  </si>
  <si>
    <t xml:space="preserve">C/O. J.P. GUPTA,</t>
  </si>
  <si>
    <t xml:space="preserve">6459</t>
  </si>
  <si>
    <t xml:space="preserve">MANORMA</t>
  </si>
  <si>
    <t xml:space="preserve">6585</t>
  </si>
  <si>
    <t xml:space="preserve">Hirwani</t>
  </si>
  <si>
    <t xml:space="preserve">591, SNEH NAGAR</t>
  </si>
  <si>
    <t xml:space="preserve">6942</t>
  </si>
  <si>
    <t xml:space="preserve">SHEELA</t>
  </si>
  <si>
    <t xml:space="preserve">Dasani</t>
  </si>
  <si>
    <t xml:space="preserve">B-31, SALES TAX COLONY</t>
  </si>
  <si>
    <t xml:space="preserve">6944</t>
  </si>
  <si>
    <t xml:space="preserve">NARSINGH</t>
  </si>
  <si>
    <t xml:space="preserve">C/O GOOD FAITH</t>
  </si>
  <si>
    <t xml:space="preserve">7029</t>
  </si>
  <si>
    <t xml:space="preserve">A-141 EKTA NAGAR</t>
  </si>
  <si>
    <t xml:space="preserve">7603</t>
  </si>
  <si>
    <t xml:space="preserve">DEVENDRA</t>
  </si>
  <si>
    <t xml:space="preserve">MANGAL</t>
  </si>
  <si>
    <t xml:space="preserve">13, SHANTI NAGAR</t>
  </si>
  <si>
    <t xml:space="preserve">00011854</t>
  </si>
  <si>
    <t xml:space="preserve">GURUCHARAN</t>
  </si>
  <si>
    <t xml:space="preserve">Gill</t>
  </si>
  <si>
    <t xml:space="preserve">C/O NANAK ROADWAYS</t>
  </si>
  <si>
    <t xml:space="preserve">1275</t>
  </si>
  <si>
    <t xml:space="preserve">10A SNEH NAGAR MAIN ROAD</t>
  </si>
  <si>
    <t xml:space="preserve">1324</t>
  </si>
  <si>
    <t xml:space="preserve">29A PREMNAGAR</t>
  </si>
  <si>
    <t xml:space="preserve">1392</t>
  </si>
  <si>
    <t xml:space="preserve">ASHWIN</t>
  </si>
  <si>
    <t xml:space="preserve">13 SHANTI NAGAR</t>
  </si>
  <si>
    <t xml:space="preserve">1614</t>
  </si>
  <si>
    <t xml:space="preserve">PRERNA</t>
  </si>
  <si>
    <t xml:space="preserve">Ranka</t>
  </si>
  <si>
    <t xml:space="preserve">19/6A SOUTH KUKOGANJ</t>
  </si>
  <si>
    <t xml:space="preserve">1677</t>
  </si>
  <si>
    <t xml:space="preserve">MOHAN</t>
  </si>
  <si>
    <t xml:space="preserve">1812</t>
  </si>
  <si>
    <t xml:space="preserve">Khirade</t>
  </si>
  <si>
    <t xml:space="preserve">C/O L.K.GUPTA</t>
  </si>
  <si>
    <t xml:space="preserve">1845</t>
  </si>
  <si>
    <t xml:space="preserve">ISMAIL</t>
  </si>
  <si>
    <t xml:space="preserve">Khan</t>
  </si>
  <si>
    <t xml:space="preserve">124 TATPATTI BAKHAL INDORE</t>
  </si>
  <si>
    <t xml:space="preserve">372</t>
  </si>
  <si>
    <t xml:space="preserve">SHAMMI</t>
  </si>
  <si>
    <t xml:space="preserve">183 KHATIWALA TANK</t>
  </si>
  <si>
    <t xml:space="preserve">3993</t>
  </si>
  <si>
    <t xml:space="preserve">77 AGARWAL NAGAR</t>
  </si>
  <si>
    <t xml:space="preserve">3995</t>
  </si>
  <si>
    <t xml:space="preserve">RAMPYRIBAI</t>
  </si>
  <si>
    <t xml:space="preserve">SHEETALA MATA GALI</t>
  </si>
  <si>
    <t xml:space="preserve">4147</t>
  </si>
  <si>
    <t xml:space="preserve">RAMPYARIBAI</t>
  </si>
  <si>
    <t xml:space="preserve">4156</t>
  </si>
  <si>
    <t xml:space="preserve">RASHMI</t>
  </si>
  <si>
    <t xml:space="preserve">40, SHRADDHANAND MARG,</t>
  </si>
  <si>
    <t xml:space="preserve">5899</t>
  </si>
  <si>
    <t xml:space="preserve">MOOLSHANKAR</t>
  </si>
  <si>
    <t xml:space="preserve">B/66, SALES TAX COLONY,</t>
  </si>
  <si>
    <t xml:space="preserve">6000</t>
  </si>
  <si>
    <t xml:space="preserve">RATNADEVI</t>
  </si>
  <si>
    <t xml:space="preserve">G.79,M.I.G.COLONY,</t>
  </si>
  <si>
    <t xml:space="preserve">6264</t>
  </si>
  <si>
    <t xml:space="preserve">Datre</t>
  </si>
  <si>
    <t xml:space="preserve">AM/II/30, SUKHLIA GRAM</t>
  </si>
  <si>
    <t xml:space="preserve">6347</t>
  </si>
  <si>
    <t xml:space="preserve">Potdar</t>
  </si>
  <si>
    <t xml:space="preserve">207/1, TILAK NAGAR</t>
  </si>
  <si>
    <t xml:space="preserve">6405</t>
  </si>
  <si>
    <t xml:space="preserve">RAM</t>
  </si>
  <si>
    <t xml:space="preserve">SONA BUILDERS,</t>
  </si>
  <si>
    <t xml:space="preserve">6527</t>
  </si>
  <si>
    <t xml:space="preserve">N-58, ANOOP NAGAR</t>
  </si>
  <si>
    <t xml:space="preserve">6816</t>
  </si>
  <si>
    <t xml:space="preserve">164, BAIRATHY COLONY</t>
  </si>
  <si>
    <t xml:space="preserve">6917</t>
  </si>
  <si>
    <t xml:space="preserve">FAREED</t>
  </si>
  <si>
    <t xml:space="preserve">F</t>
  </si>
  <si>
    <t xml:space="preserve">Ahmed</t>
  </si>
  <si>
    <t xml:space="preserve">24/8, MURAI MOHLLA</t>
  </si>
  <si>
    <t xml:space="preserve">7175</t>
  </si>
  <si>
    <t xml:space="preserve">SEEMA</t>
  </si>
  <si>
    <t xml:space="preserve">5/2, OLD PALASIYA</t>
  </si>
  <si>
    <t xml:space="preserve">7302</t>
  </si>
  <si>
    <t xml:space="preserve">Daga</t>
  </si>
  <si>
    <t xml:space="preserve">138, NETAJI SUBHASH MARG,</t>
  </si>
  <si>
    <t xml:space="preserve">7477</t>
  </si>
  <si>
    <t xml:space="preserve">GIRISH</t>
  </si>
  <si>
    <t xml:space="preserve">7606</t>
  </si>
  <si>
    <t xml:space="preserve">DIVYA</t>
  </si>
  <si>
    <t xml:space="preserve">Kothari</t>
  </si>
  <si>
    <t xml:space="preserve">FLAT NO 204</t>
  </si>
  <si>
    <t xml:space="preserve">18921584</t>
  </si>
  <si>
    <t xml:space="preserve">NARESH</t>
  </si>
  <si>
    <t xml:space="preserve">PRINCE IMPORTED ATRICLES</t>
  </si>
  <si>
    <t xml:space="preserve">1283</t>
  </si>
  <si>
    <t xml:space="preserve">NITIN</t>
  </si>
  <si>
    <t xml:space="preserve">70, NEW DEWAS ROAD</t>
  </si>
  <si>
    <t xml:space="preserve">1306</t>
  </si>
  <si>
    <t xml:space="preserve">Purandare</t>
  </si>
  <si>
    <t xml:space="preserve">157, PATNI PURA</t>
  </si>
  <si>
    <t xml:space="preserve">1310</t>
  </si>
  <si>
    <t xml:space="preserve">1433</t>
  </si>
  <si>
    <t xml:space="preserve">411-A CITY CENTRE</t>
  </si>
  <si>
    <t xml:space="preserve">1482</t>
  </si>
  <si>
    <t xml:space="preserve">POONAM</t>
  </si>
  <si>
    <t xml:space="preserve">1846</t>
  </si>
  <si>
    <t xml:space="preserve">10A SNEH NAGAR</t>
  </si>
  <si>
    <t xml:space="preserve">1903</t>
  </si>
  <si>
    <t xml:space="preserve">NIDHI</t>
  </si>
  <si>
    <t xml:space="preserve">Lunia</t>
  </si>
  <si>
    <t xml:space="preserve">79 KANCHAN BAG</t>
  </si>
  <si>
    <t xml:space="preserve">1954</t>
  </si>
  <si>
    <t xml:space="preserve">187 TRANSPORT NAGAR</t>
  </si>
  <si>
    <t xml:space="preserve">399</t>
  </si>
  <si>
    <t xml:space="preserve">301 SEC-B, SEC NOO 54</t>
  </si>
  <si>
    <t xml:space="preserve">4116</t>
  </si>
  <si>
    <t xml:space="preserve">Joshi</t>
  </si>
  <si>
    <t xml:space="preserve">58, SHAVURA COLONY</t>
  </si>
  <si>
    <t xml:space="preserve">4145</t>
  </si>
  <si>
    <t xml:space="preserve">VK</t>
  </si>
  <si>
    <t xml:space="preserve">Maheshwari</t>
  </si>
  <si>
    <t xml:space="preserve">74, PATRAKAR COLONY</t>
  </si>
  <si>
    <t xml:space="preserve">5691</t>
  </si>
  <si>
    <t xml:space="preserve">NIRANJAN</t>
  </si>
  <si>
    <t xml:space="preserve">35, ANAND NAGAR,</t>
  </si>
  <si>
    <t xml:space="preserve">5855</t>
  </si>
  <si>
    <t xml:space="preserve">SUMIT</t>
  </si>
  <si>
    <t xml:space="preserve">W</t>
  </si>
  <si>
    <t xml:space="preserve">Rawat</t>
  </si>
  <si>
    <t xml:space="preserve">20, RAOJI BAZAR,</t>
  </si>
  <si>
    <t xml:space="preserve">6136</t>
  </si>
  <si>
    <t xml:space="preserve">FRENI</t>
  </si>
  <si>
    <t xml:space="preserve">Edibom</t>
  </si>
  <si>
    <t xml:space="preserve">25,RAVI NAGAR,</t>
  </si>
  <si>
    <t xml:space="preserve">6365</t>
  </si>
  <si>
    <t xml:space="preserve">KAUSHALYA</t>
  </si>
  <si>
    <t xml:space="preserve">Valecha</t>
  </si>
  <si>
    <t xml:space="preserve">SARVANAND, N/41 SAKET</t>
  </si>
  <si>
    <t xml:space="preserve">6383</t>
  </si>
  <si>
    <t xml:space="preserve">JAISHREE</t>
  </si>
  <si>
    <t xml:space="preserve">Pingle</t>
  </si>
  <si>
    <t xml:space="preserve">4, SUTAR GALI,</t>
  </si>
  <si>
    <t xml:space="preserve">6556</t>
  </si>
  <si>
    <t xml:space="preserve">NARAYAN</t>
  </si>
  <si>
    <t xml:space="preserve">Das</t>
  </si>
  <si>
    <t xml:space="preserve">30, SHRI NAGAR MAIN</t>
  </si>
  <si>
    <t xml:space="preserve">6718</t>
  </si>
  <si>
    <t xml:space="preserve">SHAISHAV</t>
  </si>
  <si>
    <t xml:space="preserve">C-89, BAKHTAWAR RAM NAGAR</t>
  </si>
  <si>
    <t xml:space="preserve">6904</t>
  </si>
  <si>
    <t xml:space="preserve">YASHWANT</t>
  </si>
  <si>
    <t xml:space="preserve">Y</t>
  </si>
  <si>
    <t xml:space="preserve">GI SOURUBH APPT.</t>
  </si>
  <si>
    <t xml:space="preserve">6957</t>
  </si>
  <si>
    <t xml:space="preserve">25, NEW BHOOMI</t>
  </si>
  <si>
    <t xml:space="preserve">7322</t>
  </si>
  <si>
    <t xml:space="preserve">RAVI</t>
  </si>
  <si>
    <t xml:space="preserve">7604</t>
  </si>
  <si>
    <t xml:space="preserve">VISHNU</t>
  </si>
  <si>
    <t xml:space="preserve">566 SNEH NAGAR RAJRATAN APTT</t>
  </si>
  <si>
    <t xml:space="preserve">00331682</t>
  </si>
  <si>
    <t xml:space="preserve">PARAG</t>
  </si>
  <si>
    <t xml:space="preserve">SHARAD</t>
  </si>
  <si>
    <t xml:space="preserve">22-C, SUVIDHI NAGAR,</t>
  </si>
  <si>
    <t xml:space="preserve">10208356</t>
  </si>
  <si>
    <t xml:space="preserve">PURANMAL</t>
  </si>
  <si>
    <t xml:space="preserve">Sawant</t>
  </si>
  <si>
    <t xml:space="preserve">5, LALARAM NAGAR</t>
  </si>
  <si>
    <t xml:space="preserve">3782</t>
  </si>
  <si>
    <t xml:space="preserve">3966</t>
  </si>
  <si>
    <t xml:space="preserve">NANDKISHORE</t>
  </si>
  <si>
    <t xml:space="preserve">INDIAN OVERSEAS BANK</t>
  </si>
  <si>
    <t xml:space="preserve">6411</t>
  </si>
  <si>
    <t xml:space="preserve">SHRDDHA</t>
  </si>
  <si>
    <t xml:space="preserve">Drabod</t>
  </si>
  <si>
    <t xml:space="preserve">54, BHAGWANDIN NAGAR</t>
  </si>
  <si>
    <t xml:space="preserve">6744</t>
  </si>
  <si>
    <t xml:space="preserve">ASHOK</t>
  </si>
  <si>
    <t xml:space="preserve">25/1, NORTH RAJMOHALLA</t>
  </si>
  <si>
    <t xml:space="preserve">6873</t>
  </si>
  <si>
    <t xml:space="preserve">70-B, SECTOR A SAINATH COLONY</t>
  </si>
  <si>
    <t xml:space="preserve">7306</t>
  </si>
  <si>
    <t xml:space="preserve">LAXMAN</t>
  </si>
  <si>
    <t xml:space="preserve">Nagaria</t>
  </si>
  <si>
    <t xml:space="preserve">GOVINDRAM</t>
  </si>
  <si>
    <t xml:space="preserve">A 223 VEENA NAGAR</t>
  </si>
  <si>
    <t xml:space="preserve">00853536</t>
  </si>
  <si>
    <t xml:space="preserve">GANESH</t>
  </si>
  <si>
    <t xml:space="preserve">Ji</t>
  </si>
  <si>
    <t xml:space="preserve">KHAJARANA TEMPLE,</t>
  </si>
  <si>
    <t xml:space="preserve">1</t>
  </si>
  <si>
    <t xml:space="preserve">NARENDRA</t>
  </si>
  <si>
    <t xml:space="preserve">4/1, SNEHLATA GANJ</t>
  </si>
  <si>
    <t xml:space="preserve">1302</t>
  </si>
  <si>
    <t xml:space="preserve">17, PANDRINATH PATH</t>
  </si>
  <si>
    <t xml:space="preserve">1307</t>
  </si>
  <si>
    <t xml:space="preserve">KANAK</t>
  </si>
  <si>
    <t xml:space="preserve">A B ROAD</t>
  </si>
  <si>
    <t xml:space="preserve">1316</t>
  </si>
  <si>
    <t xml:space="preserve">C-3 CHANDRA NAGAR</t>
  </si>
  <si>
    <t xml:space="preserve">1567</t>
  </si>
  <si>
    <t xml:space="preserve">MURLIDHAR</t>
  </si>
  <si>
    <t xml:space="preserve">1836</t>
  </si>
  <si>
    <t xml:space="preserve">C/O, V.M. SAKLECHA</t>
  </si>
  <si>
    <t xml:space="preserve">3842</t>
  </si>
  <si>
    <t xml:space="preserve">87 AGARWAL NAGAR</t>
  </si>
  <si>
    <t xml:space="preserve">3973</t>
  </si>
  <si>
    <t xml:space="preserve">18, SUTAR GALI</t>
  </si>
  <si>
    <t xml:space="preserve">4029</t>
  </si>
  <si>
    <t xml:space="preserve">Sethi</t>
  </si>
  <si>
    <t xml:space="preserve">268-B,SANGAM NAGAR</t>
  </si>
  <si>
    <t xml:space="preserve">5598</t>
  </si>
  <si>
    <t xml:space="preserve">161-M, KHATIWALA TANK,</t>
  </si>
  <si>
    <t xml:space="preserve">5849</t>
  </si>
  <si>
    <t xml:space="preserve">Kupta</t>
  </si>
  <si>
    <t xml:space="preserve">5/2,TELI BAKHAL</t>
  </si>
  <si>
    <t xml:space="preserve">5887</t>
  </si>
  <si>
    <t xml:space="preserve">HARDEVLAL</t>
  </si>
  <si>
    <t xml:space="preserve">SARVANAND" N/41, SAKE</t>
  </si>
  <si>
    <t xml:space="preserve">6320</t>
  </si>
  <si>
    <t xml:space="preserve">RAMAKRISHNA</t>
  </si>
  <si>
    <t xml:space="preserve">Iyer</t>
  </si>
  <si>
    <t xml:space="preserve">6481</t>
  </si>
  <si>
    <t xml:space="preserve">VIRENDRA</t>
  </si>
  <si>
    <t xml:space="preserve">Silawat</t>
  </si>
  <si>
    <t xml:space="preserve">2/9, NANDA NAGAR</t>
  </si>
  <si>
    <t xml:space="preserve">6504</t>
  </si>
  <si>
    <t xml:space="preserve">DEEPAK</t>
  </si>
  <si>
    <t xml:space="preserve">Parashar</t>
  </si>
  <si>
    <t xml:space="preserve">KAMPEL</t>
  </si>
  <si>
    <t xml:space="preserve">6688</t>
  </si>
  <si>
    <t xml:space="preserve">ALOK</t>
  </si>
  <si>
    <t xml:space="preserve">C/O, SHRI S.G.KHIRWADKAR</t>
  </si>
  <si>
    <t xml:space="preserve">6797</t>
  </si>
  <si>
    <t xml:space="preserve">Ramchandan</t>
  </si>
  <si>
    <t xml:space="preserve">13/2, M.G.ROAD</t>
  </si>
  <si>
    <t xml:space="preserve">6973</t>
  </si>
  <si>
    <t xml:space="preserve">Choudhary</t>
  </si>
  <si>
    <t xml:space="preserve">1, SHRINAGAR EXTN.</t>
  </si>
  <si>
    <t xml:space="preserve">7026</t>
  </si>
  <si>
    <t xml:space="preserve">Dugar</t>
  </si>
  <si>
    <t xml:space="preserve">DUGAR CHAMBERS</t>
  </si>
  <si>
    <t xml:space="preserve">7484</t>
  </si>
  <si>
    <t xml:space="preserve">HARBAJAN</t>
  </si>
  <si>
    <t xml:space="preserve">1274</t>
  </si>
  <si>
    <t xml:space="preserve">PREMLATA</t>
  </si>
  <si>
    <t xml:space="preserve">1282</t>
  </si>
  <si>
    <t xml:space="preserve">NEHA</t>
  </si>
  <si>
    <t xml:space="preserve">1619</t>
  </si>
  <si>
    <t xml:space="preserve">KALA</t>
  </si>
  <si>
    <t xml:space="preserve">1847</t>
  </si>
  <si>
    <t xml:space="preserve">NANURAM</t>
  </si>
  <si>
    <t xml:space="preserve">1848</t>
  </si>
  <si>
    <t xml:space="preserve">SANGEEV</t>
  </si>
  <si>
    <t xml:space="preserve">1899</t>
  </si>
  <si>
    <t xml:space="preserve">79, KANCHAN BAG,</t>
  </si>
  <si>
    <t xml:space="preserve">1952</t>
  </si>
  <si>
    <t xml:space="preserve">SHOBHHA</t>
  </si>
  <si>
    <t xml:space="preserve">151 R.N.T. MARG</t>
  </si>
  <si>
    <t xml:space="preserve">1979</t>
  </si>
  <si>
    <t xml:space="preserve">PATH</t>
  </si>
  <si>
    <t xml:space="preserve">PRADARSHAK</t>
  </si>
  <si>
    <t xml:space="preserve">Finance</t>
  </si>
  <si>
    <t xml:space="preserve">410, RAJANI BHAWAN,</t>
  </si>
  <si>
    <t xml:space="preserve">5981</t>
  </si>
  <si>
    <t xml:space="preserve">17, NAI BAGAD,</t>
  </si>
  <si>
    <t xml:space="preserve">6045</t>
  </si>
  <si>
    <t xml:space="preserve">89, MALHARGANJ MAIN ROAD</t>
  </si>
  <si>
    <t xml:space="preserve">6258</t>
  </si>
  <si>
    <t xml:space="preserve">KUSHAL</t>
  </si>
  <si>
    <t xml:space="preserve">Kasliwal</t>
  </si>
  <si>
    <t xml:space="preserve">G-9, PWD COLONY,</t>
  </si>
  <si>
    <t xml:space="preserve">6321</t>
  </si>
  <si>
    <t xml:space="preserve">KEDAR</t>
  </si>
  <si>
    <t xml:space="preserve">Jindal</t>
  </si>
  <si>
    <t xml:space="preserve">58, BHAGWAN DIN NAGAR</t>
  </si>
  <si>
    <t xml:space="preserve">6451</t>
  </si>
  <si>
    <t xml:space="preserve">SAMRESH</t>
  </si>
  <si>
    <t xml:space="preserve">104, AGRAWAL NAGAR</t>
  </si>
  <si>
    <t xml:space="preserve">6882</t>
  </si>
  <si>
    <t xml:space="preserve">Khade</t>
  </si>
  <si>
    <t xml:space="preserve">1286/5, NANDA NAGAR</t>
  </si>
  <si>
    <t xml:space="preserve">7145</t>
  </si>
  <si>
    <t xml:space="preserve">ASHVIN</t>
  </si>
  <si>
    <t xml:space="preserve">7207</t>
  </si>
  <si>
    <t xml:space="preserve">7209</t>
  </si>
  <si>
    <t xml:space="preserve">MORESHWAR</t>
  </si>
  <si>
    <t xml:space="preserve">Borkute</t>
  </si>
  <si>
    <t xml:space="preserve">757 SUDAMA NAGAR</t>
  </si>
  <si>
    <t xml:space="preserve">1298</t>
  </si>
  <si>
    <t xml:space="preserve">RR</t>
  </si>
  <si>
    <t xml:space="preserve">MAHESHWARI</t>
  </si>
  <si>
    <t xml:space="preserve">HUF</t>
  </si>
  <si>
    <t xml:space="preserve">74 PATRAKAR COLONY</t>
  </si>
  <si>
    <t xml:space="preserve">1312</t>
  </si>
  <si>
    <t xml:space="preserve">C/O THE RIGHT CHOICE SHOP</t>
  </si>
  <si>
    <t xml:space="preserve">1384</t>
  </si>
  <si>
    <t xml:space="preserve">19 SHRADDHANAND</t>
  </si>
  <si>
    <t xml:space="preserve">1448</t>
  </si>
  <si>
    <t xml:space="preserve">RENU</t>
  </si>
  <si>
    <t xml:space="preserve">1615</t>
  </si>
  <si>
    <t xml:space="preserve">ANKIT</t>
  </si>
  <si>
    <t xml:space="preserve">1617</t>
  </si>
  <si>
    <t xml:space="preserve">M-92, KALINDI PARK,</t>
  </si>
  <si>
    <t xml:space="preserve">1778</t>
  </si>
  <si>
    <t xml:space="preserve">KUNDAN</t>
  </si>
  <si>
    <t xml:space="preserve">1/401 L.I.G. COLONY</t>
  </si>
  <si>
    <t xml:space="preserve">1837</t>
  </si>
  <si>
    <t xml:space="preserve">ASAMA</t>
  </si>
  <si>
    <t xml:space="preserve">Bee</t>
  </si>
  <si>
    <t xml:space="preserve">3998</t>
  </si>
  <si>
    <t xml:space="preserve">RATANLAL</t>
  </si>
  <si>
    <t xml:space="preserve">AGARWAL  MARKET SHOP NO. F 2</t>
  </si>
  <si>
    <t xml:space="preserve">4009</t>
  </si>
  <si>
    <t xml:space="preserve">RATILAL</t>
  </si>
  <si>
    <t xml:space="preserve">Rathore</t>
  </si>
  <si>
    <t xml:space="preserve">L.K. GUPTA</t>
  </si>
  <si>
    <t xml:space="preserve">4012</t>
  </si>
  <si>
    <t xml:space="preserve">BANWARILAL</t>
  </si>
  <si>
    <t xml:space="preserve">922, BAJRANG NAGAR</t>
  </si>
  <si>
    <t xml:space="preserve">4141</t>
  </si>
  <si>
    <t xml:space="preserve">PURUSHOTTAM</t>
  </si>
  <si>
    <t xml:space="preserve">50 PATEL NAGAR</t>
  </si>
  <si>
    <t xml:space="preserve">4157</t>
  </si>
  <si>
    <t xml:space="preserve">71,USHAGANJ CHHAWANI MAIN ROAD</t>
  </si>
  <si>
    <t xml:space="preserve">56</t>
  </si>
  <si>
    <t xml:space="preserve">1/17, MAHESH NAGAR</t>
  </si>
  <si>
    <t xml:space="preserve">5884</t>
  </si>
  <si>
    <t xml:space="preserve">6319</t>
  </si>
  <si>
    <t xml:space="preserve">6589</t>
  </si>
  <si>
    <t xml:space="preserve">23/2, MANORMA GANJ</t>
  </si>
  <si>
    <t xml:space="preserve">6676</t>
  </si>
  <si>
    <t xml:space="preserve">Wadhwani</t>
  </si>
  <si>
    <t xml:space="preserve">15/10, SOUTH TUKOGANJ</t>
  </si>
  <si>
    <t xml:space="preserve">6976</t>
  </si>
  <si>
    <t xml:space="preserve">BRAJ</t>
  </si>
  <si>
    <t xml:space="preserve">BEHARI</t>
  </si>
  <si>
    <t xml:space="preserve">Tak</t>
  </si>
  <si>
    <t xml:space="preserve">D-S-18 SHOPPING COPLEX A.B.ROA</t>
  </si>
  <si>
    <t xml:space="preserve">7</t>
  </si>
  <si>
    <t xml:space="preserve">INDU</t>
  </si>
  <si>
    <t xml:space="preserve">555, KHATIWALA TANK</t>
  </si>
  <si>
    <t xml:space="preserve">7038</t>
  </si>
  <si>
    <t xml:space="preserve">330, INDRAPURI COLONY</t>
  </si>
  <si>
    <t xml:space="preserve">7045</t>
  </si>
  <si>
    <t xml:space="preserve">INDUBEN</t>
  </si>
  <si>
    <t xml:space="preserve">Panchmeya</t>
  </si>
  <si>
    <t xml:space="preserve">68/5, VALLABH NAGAR</t>
  </si>
  <si>
    <t xml:space="preserve">7052</t>
  </si>
  <si>
    <t xml:space="preserve">7146</t>
  </si>
  <si>
    <t xml:space="preserve">MANISH</t>
  </si>
  <si>
    <t xml:space="preserve">Thorat</t>
  </si>
  <si>
    <t xml:space="preserve">JOHARI PALACE OFF. NO. 18-19</t>
  </si>
  <si>
    <t xml:space="preserve">7247</t>
  </si>
  <si>
    <t xml:space="preserve">Krishnani</t>
  </si>
  <si>
    <t xml:space="preserve">1755 SUDAMANAGAR</t>
  </si>
  <si>
    <t xml:space="preserve">7758</t>
  </si>
  <si>
    <t xml:space="preserve">SHASHI</t>
  </si>
  <si>
    <t xml:space="preserve">FLAT 13 RAHUL APARTTS. GEETA B</t>
  </si>
  <si>
    <t xml:space="preserve">8</t>
  </si>
  <si>
    <t xml:space="preserve">SUBHA</t>
  </si>
  <si>
    <t xml:space="preserve">Vyas</t>
  </si>
  <si>
    <t xml:space="preserve">25,VANDANA NAGAR (MAIN)</t>
  </si>
  <si>
    <t xml:space="preserve">86</t>
  </si>
  <si>
    <t xml:space="preserve">MOHANLAL</t>
  </si>
  <si>
    <t xml:space="preserve">Ambodia</t>
  </si>
  <si>
    <t xml:space="preserve">1/13, MAHESH NAGAR</t>
  </si>
  <si>
    <t xml:space="preserve">452002</t>
  </si>
  <si>
    <t xml:space="preserve">5686</t>
  </si>
  <si>
    <t xml:space="preserve">6/4 MAHESH NAGAR</t>
  </si>
  <si>
    <t xml:space="preserve">2060</t>
  </si>
  <si>
    <t xml:space="preserve">BHAWAN</t>
  </si>
  <si>
    <t xml:space="preserve">4, SHRI HARI SOCIETY,</t>
  </si>
  <si>
    <t xml:space="preserve">5605</t>
  </si>
  <si>
    <t xml:space="preserve">Patni</t>
  </si>
  <si>
    <t xml:space="preserve">C/O. M/S. GHUNGHRU,</t>
  </si>
  <si>
    <t xml:space="preserve">5974</t>
  </si>
  <si>
    <t xml:space="preserve">KAPIL</t>
  </si>
  <si>
    <t xml:space="preserve">1/17 MAHESH NAGAR</t>
  </si>
  <si>
    <t xml:space="preserve">7429</t>
  </si>
  <si>
    <t xml:space="preserve">RAMLAL</t>
  </si>
  <si>
    <t xml:space="preserve">2027</t>
  </si>
  <si>
    <t xml:space="preserve">Tongia</t>
  </si>
  <si>
    <t xml:space="preserve">2104</t>
  </si>
  <si>
    <t xml:space="preserve">6/4, MAHESH NAGAR</t>
  </si>
  <si>
    <t xml:space="preserve">4229</t>
  </si>
  <si>
    <t xml:space="preserve">17, SOUTH YESHWANT GANJ</t>
  </si>
  <si>
    <t xml:space="preserve">6438</t>
  </si>
  <si>
    <t xml:space="preserve">HARISH</t>
  </si>
  <si>
    <t xml:space="preserve">Nama</t>
  </si>
  <si>
    <t xml:space="preserve">C/O SHRIRAM DENTAL HALL</t>
  </si>
  <si>
    <t xml:space="preserve">6921</t>
  </si>
  <si>
    <t xml:space="preserve">Mittal</t>
  </si>
  <si>
    <t xml:space="preserve">29/1 NORTH RAJ MOHALLA</t>
  </si>
  <si>
    <t xml:space="preserve">2115</t>
  </si>
  <si>
    <t xml:space="preserve">NAFISA</t>
  </si>
  <si>
    <t xml:space="preserve">Arif</t>
  </si>
  <si>
    <t xml:space="preserve">C/O SAIF VIDEO CORNER</t>
  </si>
  <si>
    <t xml:space="preserve">6939</t>
  </si>
  <si>
    <t xml:space="preserve">GIRDHARI</t>
  </si>
  <si>
    <t xml:space="preserve">Batra</t>
  </si>
  <si>
    <t xml:space="preserve">C/O ABHINANDAN</t>
  </si>
  <si>
    <t xml:space="preserve">7138</t>
  </si>
  <si>
    <t xml:space="preserve">SUBHASH</t>
  </si>
  <si>
    <t xml:space="preserve">C/O JAGDDISH CHANDRA MAHESHWAR</t>
  </si>
  <si>
    <t xml:space="preserve">2020</t>
  </si>
  <si>
    <t xml:space="preserve">13/5 NORTH RAJ MOHALLA</t>
  </si>
  <si>
    <t xml:space="preserve">3982</t>
  </si>
  <si>
    <t xml:space="preserve">Samriya</t>
  </si>
  <si>
    <t xml:space="preserve">3, SWASTIK NAGAR,</t>
  </si>
  <si>
    <t xml:space="preserve">5744</t>
  </si>
  <si>
    <t xml:space="preserve">SHYAM</t>
  </si>
  <si>
    <t xml:space="preserve">C/O, KAILASH CHAND GUPTA,</t>
  </si>
  <si>
    <t xml:space="preserve">6339</t>
  </si>
  <si>
    <t xml:space="preserve">Jhawar</t>
  </si>
  <si>
    <t xml:space="preserve">1/27, MAHESH NAGAR</t>
  </si>
  <si>
    <t xml:space="preserve">6731</t>
  </si>
  <si>
    <t xml:space="preserve">SAIFUDDIN</t>
  </si>
  <si>
    <t xml:space="preserve">Safdari</t>
  </si>
  <si>
    <t xml:space="preserve">6938</t>
  </si>
  <si>
    <t xml:space="preserve">UMED</t>
  </si>
  <si>
    <t xml:space="preserve">143, M.T.CLOTH MARKET</t>
  </si>
  <si>
    <t xml:space="preserve">7204</t>
  </si>
  <si>
    <t xml:space="preserve">PRAVESH</t>
  </si>
  <si>
    <t xml:space="preserve">Dangi</t>
  </si>
  <si>
    <t xml:space="preserve">20/13, YASHWANT NIWAS ROAD</t>
  </si>
  <si>
    <t xml:space="preserve">7370</t>
  </si>
  <si>
    <t xml:space="preserve">C/O VISHAL SYANTHATICSE</t>
  </si>
  <si>
    <t xml:space="preserve">7380</t>
  </si>
  <si>
    <t xml:space="preserve">SARSVATIBAI</t>
  </si>
  <si>
    <t xml:space="preserve">Gattani</t>
  </si>
  <si>
    <t xml:space="preserve">41 PIPLI BAZAR</t>
  </si>
  <si>
    <t xml:space="preserve">1859</t>
  </si>
  <si>
    <t xml:space="preserve">Mahajan</t>
  </si>
  <si>
    <t xml:space="preserve">235, M.G. ROAD,</t>
  </si>
  <si>
    <t xml:space="preserve">5997</t>
  </si>
  <si>
    <t xml:space="preserve">SURAJBAI</t>
  </si>
  <si>
    <t xml:space="preserve">Surana</t>
  </si>
  <si>
    <t xml:space="preserve">20, CHHOTA SARAFA</t>
  </si>
  <si>
    <t xml:space="preserve">6174</t>
  </si>
  <si>
    <t xml:space="preserve">C/O SANTOSH BANSILAL</t>
  </si>
  <si>
    <t xml:space="preserve">2120</t>
  </si>
  <si>
    <t xml:space="preserve">RATKUMAR</t>
  </si>
  <si>
    <t xml:space="preserve">2026</t>
  </si>
  <si>
    <t xml:space="preserve">Nagar</t>
  </si>
  <si>
    <t xml:space="preserve">2031</t>
  </si>
  <si>
    <t xml:space="preserve">SUNAY</t>
  </si>
  <si>
    <t xml:space="preserve">C/O JAGDISH CHANDRA MAHESHWAR</t>
  </si>
  <si>
    <t xml:space="preserve">2039</t>
  </si>
  <si>
    <t xml:space="preserve">CHHANDRA</t>
  </si>
  <si>
    <t xml:space="preserve">Solanki</t>
  </si>
  <si>
    <t xml:space="preserve">1/13 MAHESH NAGAR</t>
  </si>
  <si>
    <t xml:space="preserve">2071</t>
  </si>
  <si>
    <t xml:space="preserve">TARACHAND</t>
  </si>
  <si>
    <t xml:space="preserve">2294</t>
  </si>
  <si>
    <t xml:space="preserve">SHEETAL</t>
  </si>
  <si>
    <t xml:space="preserve">Pahadiya</t>
  </si>
  <si>
    <t xml:space="preserve">209-4 M.G.ROAD,</t>
  </si>
  <si>
    <t xml:space="preserve">00042271</t>
  </si>
  <si>
    <t xml:space="preserve">RAWAT</t>
  </si>
  <si>
    <t xml:space="preserve">42/2  MALAHARGANJ</t>
  </si>
  <si>
    <t xml:space="preserve">17535914</t>
  </si>
  <si>
    <t xml:space="preserve">ASHISH</t>
  </si>
  <si>
    <t xml:space="preserve">UINAY BUILDING</t>
  </si>
  <si>
    <t xml:space="preserve">452003</t>
  </si>
  <si>
    <t xml:space="preserve">1598</t>
  </si>
  <si>
    <t xml:space="preserve">4 VINAY BUILDING</t>
  </si>
  <si>
    <t xml:space="preserve">1601</t>
  </si>
  <si>
    <t xml:space="preserve">CHANDABAI</t>
  </si>
  <si>
    <t xml:space="preserve">738/9 NEHARU NAGAR</t>
  </si>
  <si>
    <t xml:space="preserve">3955</t>
  </si>
  <si>
    <t xml:space="preserve">DHANPAT</t>
  </si>
  <si>
    <t xml:space="preserve">Bothra</t>
  </si>
  <si>
    <t xml:space="preserve">17/2, VALLABH NAGAR</t>
  </si>
  <si>
    <t xml:space="preserve">6464</t>
  </si>
  <si>
    <t xml:space="preserve">3 NAKODA APARTMENT</t>
  </si>
  <si>
    <t xml:space="preserve">Ratlam</t>
  </si>
  <si>
    <t xml:space="preserve">6547</t>
  </si>
  <si>
    <t xml:space="preserve">KALYAN</t>
  </si>
  <si>
    <t xml:space="preserve">Mal</t>
  </si>
  <si>
    <t xml:space="preserve">1600</t>
  </si>
  <si>
    <t xml:space="preserve">TAPAN</t>
  </si>
  <si>
    <t xml:space="preserve">Dubey</t>
  </si>
  <si>
    <t xml:space="preserve">F-404 SUJATA</t>
  </si>
  <si>
    <t xml:space="preserve">2336</t>
  </si>
  <si>
    <t xml:space="preserve">738/9, NAHERU NAGAR</t>
  </si>
  <si>
    <t xml:space="preserve">4073</t>
  </si>
  <si>
    <t xml:space="preserve">SADHANA</t>
  </si>
  <si>
    <t xml:space="preserve">Bhatt</t>
  </si>
  <si>
    <t xml:space="preserve">25/26, AHILAYAMATA COLONY</t>
  </si>
  <si>
    <t xml:space="preserve">4198</t>
  </si>
  <si>
    <t xml:space="preserve">J.K. MISTRY &amp; BROS</t>
  </si>
  <si>
    <t xml:space="preserve">1915</t>
  </si>
  <si>
    <t xml:space="preserve">40, SANCHAR NAGAR,</t>
  </si>
  <si>
    <t xml:space="preserve">5864</t>
  </si>
  <si>
    <t xml:space="preserve">DROPATI</t>
  </si>
  <si>
    <t xml:space="preserve">1597</t>
  </si>
  <si>
    <t xml:space="preserve">W/O. LATE SHRI PRAKASH CHANDRA</t>
  </si>
  <si>
    <t xml:space="preserve">1878</t>
  </si>
  <si>
    <t xml:space="preserve">Gabbad</t>
  </si>
  <si>
    <t xml:space="preserve">AANGAN APARTMENT FLAT NO. 203,</t>
  </si>
  <si>
    <t xml:space="preserve">6325</t>
  </si>
  <si>
    <t xml:space="preserve">847, BHAGIRATH PURA</t>
  </si>
  <si>
    <t xml:space="preserve">6648</t>
  </si>
  <si>
    <t xml:space="preserve">PARTHA</t>
  </si>
  <si>
    <t xml:space="preserve">Goswami</t>
  </si>
  <si>
    <t xml:space="preserve">502, SUJATA APTTS,</t>
  </si>
  <si>
    <t xml:space="preserve">6216</t>
  </si>
  <si>
    <t xml:space="preserve">LUNKAD</t>
  </si>
  <si>
    <t xml:space="preserve">CAPITAL</t>
  </si>
  <si>
    <t xml:space="preserve">PRIVATELIMITED</t>
  </si>
  <si>
    <t xml:space="preserve">LUNKAD HOUSE</t>
  </si>
  <si>
    <t xml:space="preserve">7005</t>
  </si>
  <si>
    <t xml:space="preserve">NAVDEEP</t>
  </si>
  <si>
    <t xml:space="preserve">Khera</t>
  </si>
  <si>
    <t xml:space="preserve">35, PAGNISPAGA</t>
  </si>
  <si>
    <t xml:space="preserve">452004</t>
  </si>
  <si>
    <t xml:space="preserve">5863</t>
  </si>
  <si>
    <t xml:space="preserve">Vohra</t>
  </si>
  <si>
    <t xml:space="preserve">60 PAGNISPAGA</t>
  </si>
  <si>
    <t xml:space="preserve">6609</t>
  </si>
  <si>
    <t xml:space="preserve">RAVINDRA</t>
  </si>
  <si>
    <t xml:space="preserve">Chawla</t>
  </si>
  <si>
    <t xml:space="preserve">315 JAWAHAR MARG</t>
  </si>
  <si>
    <t xml:space="preserve">1642</t>
  </si>
  <si>
    <t xml:space="preserve">SHAILENDRA</t>
  </si>
  <si>
    <t xml:space="preserve">66 ROOPRAM NAGAR</t>
  </si>
  <si>
    <t xml:space="preserve">1665</t>
  </si>
  <si>
    <t xml:space="preserve">22, GODHA COLONY</t>
  </si>
  <si>
    <t xml:space="preserve">5917</t>
  </si>
  <si>
    <t xml:space="preserve">C/O DILIP KUMAR MOHANLAL</t>
  </si>
  <si>
    <t xml:space="preserve">1588</t>
  </si>
  <si>
    <t xml:space="preserve">VEERAWALI</t>
  </si>
  <si>
    <t xml:space="preserve">Ajmani</t>
  </si>
  <si>
    <t xml:space="preserve">5861</t>
  </si>
  <si>
    <t xml:space="preserve">SUJATA</t>
  </si>
  <si>
    <t xml:space="preserve">Banerjee</t>
  </si>
  <si>
    <t xml:space="preserve">63 NARAYAN BAGH</t>
  </si>
  <si>
    <t xml:space="preserve">1510</t>
  </si>
  <si>
    <t xml:space="preserve">VIDYA</t>
  </si>
  <si>
    <t xml:space="preserve">Sarvanand</t>
  </si>
  <si>
    <t xml:space="preserve">163, PALSIKAR COLONY</t>
  </si>
  <si>
    <t xml:space="preserve">5971</t>
  </si>
  <si>
    <t xml:space="preserve">SHRIDHAR</t>
  </si>
  <si>
    <t xml:space="preserve">Sathe</t>
  </si>
  <si>
    <t xml:space="preserve">301, DATTA SAHNIWAS</t>
  </si>
  <si>
    <t xml:space="preserve">6661</t>
  </si>
  <si>
    <t xml:space="preserve">Chopada</t>
  </si>
  <si>
    <t xml:space="preserve">CHANDANMAL</t>
  </si>
  <si>
    <t xml:space="preserve">18 - A</t>
  </si>
  <si>
    <t xml:space="preserve">11937342</t>
  </si>
  <si>
    <t xml:space="preserve">6, AGRASEN NAGAR AERODROMEROAD</t>
  </si>
  <si>
    <t xml:space="preserve">452005</t>
  </si>
  <si>
    <t xml:space="preserve">3787</t>
  </si>
  <si>
    <t xml:space="preserve">30, BIJASAN COLONY</t>
  </si>
  <si>
    <t xml:space="preserve">6908</t>
  </si>
  <si>
    <t xml:space="preserve">CHAND</t>
  </si>
  <si>
    <t xml:space="preserve">Shastri</t>
  </si>
  <si>
    <t xml:space="preserve">114 AMBIKA PURI EXT.,</t>
  </si>
  <si>
    <t xml:space="preserve">7726</t>
  </si>
  <si>
    <t xml:space="preserve">23 RAMCHANDRA NAGAR EXTENSION</t>
  </si>
  <si>
    <t xml:space="preserve">2165</t>
  </si>
  <si>
    <t xml:space="preserve">SANTOSH</t>
  </si>
  <si>
    <t xml:space="preserve">Juneja</t>
  </si>
  <si>
    <t xml:space="preserve">90, NEELKANTH COLONY</t>
  </si>
  <si>
    <t xml:space="preserve">452006</t>
  </si>
  <si>
    <t xml:space="preserve">7281</t>
  </si>
  <si>
    <t xml:space="preserve">BEENA</t>
  </si>
  <si>
    <t xml:space="preserve">12 RAGHUVANSHI COLONY</t>
  </si>
  <si>
    <t xml:space="preserve">2122</t>
  </si>
  <si>
    <t xml:space="preserve">5 SHESHADRI COLONY</t>
  </si>
  <si>
    <t xml:space="preserve">2124</t>
  </si>
  <si>
    <t xml:space="preserve">GOPALLAL</t>
  </si>
  <si>
    <t xml:space="preserve">2128</t>
  </si>
  <si>
    <t xml:space="preserve">HEMANT</t>
  </si>
  <si>
    <t xml:space="preserve">26, DILIP SINGH COLONY</t>
  </si>
  <si>
    <t xml:space="preserve">5754</t>
  </si>
  <si>
    <t xml:space="preserve">DINA</t>
  </si>
  <si>
    <t xml:space="preserve">C/O KHANDELWAL TRADERS</t>
  </si>
  <si>
    <t xml:space="preserve">452007</t>
  </si>
  <si>
    <t xml:space="preserve">1732</t>
  </si>
  <si>
    <t xml:space="preserve">PRAKASH ELECTRICALS</t>
  </si>
  <si>
    <t xml:space="preserve">3917</t>
  </si>
  <si>
    <t xml:space="preserve">VIKASH</t>
  </si>
  <si>
    <t xml:space="preserve">48, NEW LOHA MANDI</t>
  </si>
  <si>
    <t xml:space="preserve">4305</t>
  </si>
  <si>
    <t xml:space="preserve">SHREERAM</t>
  </si>
  <si>
    <t xml:space="preserve">Telang</t>
  </si>
  <si>
    <t xml:space="preserve">181, DEVI AHILYA MARG</t>
  </si>
  <si>
    <t xml:space="preserve">5537</t>
  </si>
  <si>
    <t xml:space="preserve">166 RANI PURA ROAD</t>
  </si>
  <si>
    <t xml:space="preserve">1506</t>
  </si>
  <si>
    <t xml:space="preserve">RANCHOD</t>
  </si>
  <si>
    <t xml:space="preserve">84, SIYAGANJ</t>
  </si>
  <si>
    <t xml:space="preserve">4479</t>
  </si>
  <si>
    <t xml:space="preserve">AMITA</t>
  </si>
  <si>
    <t xml:space="preserve">12 JAIL ROAD</t>
  </si>
  <si>
    <t xml:space="preserve">2176</t>
  </si>
  <si>
    <t xml:space="preserve">ANIKATE</t>
  </si>
  <si>
    <t xml:space="preserve">Kale</t>
  </si>
  <si>
    <t xml:space="preserve">J.K. MISTRY 4 BROS 83, SIYAGAN</t>
  </si>
  <si>
    <t xml:space="preserve">4225</t>
  </si>
  <si>
    <t xml:space="preserve">MANORAMA</t>
  </si>
  <si>
    <t xml:space="preserve">3919</t>
  </si>
  <si>
    <t xml:space="preserve">4218</t>
  </si>
  <si>
    <t xml:space="preserve">1728</t>
  </si>
  <si>
    <t xml:space="preserve">MADHUBALA</t>
  </si>
  <si>
    <t xml:space="preserve">Chandan</t>
  </si>
  <si>
    <t xml:space="preserve">16, SIKH MOHALLA</t>
  </si>
  <si>
    <t xml:space="preserve">7250</t>
  </si>
  <si>
    <t xml:space="preserve">VEERBALA</t>
  </si>
  <si>
    <t xml:space="preserve">C/O,KHANDELWAL TRADERS</t>
  </si>
  <si>
    <t xml:space="preserve">4203</t>
  </si>
  <si>
    <t xml:space="preserve">k</t>
  </si>
  <si>
    <t xml:space="preserve">4265</t>
  </si>
  <si>
    <t xml:space="preserve">AAYUSH</t>
  </si>
  <si>
    <t xml:space="preserve">Toshniwal</t>
  </si>
  <si>
    <t xml:space="preserve">152, OLD-100, M.G. ROAD,</t>
  </si>
  <si>
    <t xml:space="preserve">6108</t>
  </si>
  <si>
    <t xml:space="preserve">PANKAT</t>
  </si>
  <si>
    <t xml:space="preserve">Chittlangi</t>
  </si>
  <si>
    <t xml:space="preserve">C/O. SHREE KRISHNA CHEMICALS,</t>
  </si>
  <si>
    <t xml:space="preserve">6781</t>
  </si>
  <si>
    <t xml:space="preserve">RADHESHAM</t>
  </si>
  <si>
    <t xml:space="preserve">Sham</t>
  </si>
  <si>
    <t xml:space="preserve">4/6, M.G. ROAD</t>
  </si>
  <si>
    <t xml:space="preserve">6686</t>
  </si>
  <si>
    <t xml:space="preserve">CHHOTALAL</t>
  </si>
  <si>
    <t xml:space="preserve">89 SIYAGANJ TEL GALI</t>
  </si>
  <si>
    <t xml:space="preserve">2171</t>
  </si>
  <si>
    <t xml:space="preserve">3918</t>
  </si>
  <si>
    <t xml:space="preserve">ANANT</t>
  </si>
  <si>
    <t xml:space="preserve">4214</t>
  </si>
  <si>
    <t xml:space="preserve">PIYUSH</t>
  </si>
  <si>
    <t xml:space="preserve">I</t>
  </si>
  <si>
    <t xml:space="preserve">4224</t>
  </si>
  <si>
    <t xml:space="preserve">KRISHAN</t>
  </si>
  <si>
    <t xml:space="preserve">Vijayvergiya</t>
  </si>
  <si>
    <t xml:space="preserve">K27, JANTA QUARTER,</t>
  </si>
  <si>
    <t xml:space="preserve">452008</t>
  </si>
  <si>
    <t xml:space="preserve">5671</t>
  </si>
  <si>
    <t xml:space="preserve">RAMCHANDRA</t>
  </si>
  <si>
    <t xml:space="preserve">152/2, NANDA NAGAR</t>
  </si>
  <si>
    <t xml:space="preserve">6431</t>
  </si>
  <si>
    <t xml:space="preserve">NEETA</t>
  </si>
  <si>
    <t xml:space="preserve">6432</t>
  </si>
  <si>
    <t xml:space="preserve">10/10, MALWA MILL KI</t>
  </si>
  <si>
    <t xml:space="preserve">6820</t>
  </si>
  <si>
    <t xml:space="preserve">117, INDIRA GANDHI NAGAR</t>
  </si>
  <si>
    <t xml:space="preserve">452009</t>
  </si>
  <si>
    <t xml:space="preserve">4424</t>
  </si>
  <si>
    <t xml:space="preserve">Dashondhi</t>
  </si>
  <si>
    <t xml:space="preserve">C/O L.S. DASONDHI</t>
  </si>
  <si>
    <t xml:space="preserve">2011</t>
  </si>
  <si>
    <t xml:space="preserve">Malpani</t>
  </si>
  <si>
    <t xml:space="preserve">204, SAPNA CHAMBERS,</t>
  </si>
  <si>
    <t xml:space="preserve">6047</t>
  </si>
  <si>
    <t xml:space="preserve">RAMA</t>
  </si>
  <si>
    <t xml:space="preserve">419, USHA NAGAR EXT.</t>
  </si>
  <si>
    <t xml:space="preserve">7323</t>
  </si>
  <si>
    <t xml:space="preserve">148, LOKMANYA NAGAR</t>
  </si>
  <si>
    <t xml:space="preserve">5542</t>
  </si>
  <si>
    <t xml:space="preserve">SHIVKUMAR</t>
  </si>
  <si>
    <t xml:space="preserve">570, GUMASTA NAGAR</t>
  </si>
  <si>
    <t xml:space="preserve">6092</t>
  </si>
  <si>
    <t xml:space="preserve">6093</t>
  </si>
  <si>
    <t xml:space="preserve">Patodi</t>
  </si>
  <si>
    <t xml:space="preserve">23, GUMASTA NAGAR</t>
  </si>
  <si>
    <t xml:space="preserve">6107</t>
  </si>
  <si>
    <t xml:space="preserve">C/O ALOK DASONDDHI</t>
  </si>
  <si>
    <t xml:space="preserve">2010</t>
  </si>
  <si>
    <t xml:space="preserve">ROCHAN</t>
  </si>
  <si>
    <t xml:space="preserve">Khajanchi</t>
  </si>
  <si>
    <t xml:space="preserve">21, INDIRA GANDHI NAGAR,</t>
  </si>
  <si>
    <t xml:space="preserve">6004</t>
  </si>
  <si>
    <t xml:space="preserve">SURYAPRAKASH</t>
  </si>
  <si>
    <t xml:space="preserve">62-A, BANK COLONY</t>
  </si>
  <si>
    <t xml:space="preserve">6525</t>
  </si>
  <si>
    <t xml:space="preserve">POONAMCHAND</t>
  </si>
  <si>
    <t xml:space="preserve">16, USHA NAGAR,</t>
  </si>
  <si>
    <t xml:space="preserve">6986</t>
  </si>
  <si>
    <t xml:space="preserve">MANISHA</t>
  </si>
  <si>
    <t xml:space="preserve">Nema</t>
  </si>
  <si>
    <t xml:space="preserve">136, VINAY NAGAR,</t>
  </si>
  <si>
    <t xml:space="preserve">5913</t>
  </si>
  <si>
    <t xml:space="preserve">ATUL</t>
  </si>
  <si>
    <t xml:space="preserve">Namdev</t>
  </si>
  <si>
    <t xml:space="preserve">BHERULAL</t>
  </si>
  <si>
    <t xml:space="preserve">106,B , VAISHALI NAGAR,</t>
  </si>
  <si>
    <t xml:space="preserve">00042442</t>
  </si>
  <si>
    <t xml:space="preserve">DAVENDER</t>
  </si>
  <si>
    <t xml:space="preserve">BRAHAM</t>
  </si>
  <si>
    <t xml:space="preserve">397-B, SURYA DEV NAGAR,</t>
  </si>
  <si>
    <t xml:space="preserve">10223468</t>
  </si>
  <si>
    <t xml:space="preserve">KANUN</t>
  </si>
  <si>
    <t xml:space="preserve">Bala</t>
  </si>
  <si>
    <t xml:space="preserve">88, DHANVANTARI NAGAR</t>
  </si>
  <si>
    <t xml:space="preserve">452012</t>
  </si>
  <si>
    <t xml:space="preserve">6824</t>
  </si>
  <si>
    <t xml:space="preserve">Shiroman</t>
  </si>
  <si>
    <t xml:space="preserve">C-9/1, CAT COLONY</t>
  </si>
  <si>
    <t xml:space="preserve">452013</t>
  </si>
  <si>
    <t xml:space="preserve">6632</t>
  </si>
  <si>
    <t xml:space="preserve">KUSHVINDER</t>
  </si>
  <si>
    <t xml:space="preserve">Bindra</t>
  </si>
  <si>
    <t xml:space="preserve">D-11, C.A.T. COLONY</t>
  </si>
  <si>
    <t xml:space="preserve">7159</t>
  </si>
  <si>
    <t xml:space="preserve">VANDANA</t>
  </si>
  <si>
    <t xml:space="preserve">C/O PADAM KUMAR TONGIA</t>
  </si>
  <si>
    <t xml:space="preserve">452016</t>
  </si>
  <si>
    <t xml:space="preserve">5988</t>
  </si>
  <si>
    <t xml:space="preserve">PADAM</t>
  </si>
  <si>
    <t xml:space="preserve">Tongir</t>
  </si>
  <si>
    <t xml:space="preserve">14-N, SANCHAR NAGAR EXT.,</t>
  </si>
  <si>
    <t xml:space="preserve">4464</t>
  </si>
  <si>
    <t xml:space="preserve">BHANUPRAKASH</t>
  </si>
  <si>
    <t xml:space="preserve">Tipparaju</t>
  </si>
  <si>
    <t xml:space="preserve">C/O. SYNDICATE BANK</t>
  </si>
  <si>
    <t xml:space="preserve">453441</t>
  </si>
  <si>
    <t xml:space="preserve">6638</t>
  </si>
  <si>
    <t xml:space="preserve">962, CHHOTA BAZAR</t>
  </si>
  <si>
    <t xml:space="preserve">7055</t>
  </si>
  <si>
    <t xml:space="preserve">917, CHHOTA BAZAR</t>
  </si>
  <si>
    <t xml:space="preserve">7093</t>
  </si>
  <si>
    <t xml:space="preserve">YOGESH</t>
  </si>
  <si>
    <t xml:space="preserve">Mundra</t>
  </si>
  <si>
    <t xml:space="preserve">54, MAIN STREET</t>
  </si>
  <si>
    <t xml:space="preserve">7056</t>
  </si>
  <si>
    <t xml:space="preserve">196, SANGHI STREET</t>
  </si>
  <si>
    <t xml:space="preserve">6485</t>
  </si>
  <si>
    <t xml:space="preserve">YADAV</t>
  </si>
  <si>
    <t xml:space="preserve">2487, GOKUL GANJ</t>
  </si>
  <si>
    <t xml:space="preserve">7152</t>
  </si>
  <si>
    <t xml:space="preserve">PARASRAMH</t>
  </si>
  <si>
    <t xml:space="preserve">912 CHOTA BAZAR</t>
  </si>
  <si>
    <t xml:space="preserve">00233731</t>
  </si>
  <si>
    <t xml:space="preserve">DHANRAJH</t>
  </si>
  <si>
    <t xml:space="preserve">Lakhani</t>
  </si>
  <si>
    <t xml:space="preserve">DHANRAJ</t>
  </si>
  <si>
    <t xml:space="preserve">4, VASUDEV PURA</t>
  </si>
  <si>
    <t xml:space="preserve">DEWAS</t>
  </si>
  <si>
    <t xml:space="preserve">455001</t>
  </si>
  <si>
    <t xml:space="preserve">4045</t>
  </si>
  <si>
    <t xml:space="preserve">Bapna</t>
  </si>
  <si>
    <t xml:space="preserve">41 SUTAR BAKHAL</t>
  </si>
  <si>
    <t xml:space="preserve">3737</t>
  </si>
  <si>
    <t xml:space="preserve">PRAKASHH</t>
  </si>
  <si>
    <t xml:space="preserve">74, CIVIL LINES</t>
  </si>
  <si>
    <t xml:space="preserve">7285</t>
  </si>
  <si>
    <t xml:space="preserve">C/O. RAMCHANDRA POKHARMAL</t>
  </si>
  <si>
    <t xml:space="preserve">Ujjain</t>
  </si>
  <si>
    <t xml:space="preserve">456001</t>
  </si>
  <si>
    <t xml:space="preserve">6582</t>
  </si>
  <si>
    <t xml:space="preserve">OPP. CENTRAL KOTWALI</t>
  </si>
  <si>
    <t xml:space="preserve">6075</t>
  </si>
  <si>
    <t xml:space="preserve">BABITA</t>
  </si>
  <si>
    <t xml:space="preserve">97/8, KHANTAL,</t>
  </si>
  <si>
    <t xml:space="preserve">6074</t>
  </si>
  <si>
    <t xml:space="preserve">Soneja</t>
  </si>
  <si>
    <t xml:space="preserve">17, MEGHDOOT PARISAR,</t>
  </si>
  <si>
    <t xml:space="preserve">6064</t>
  </si>
  <si>
    <t xml:space="preserve">C/O, P.BANGLLR &amp;CO.</t>
  </si>
  <si>
    <t xml:space="preserve">7331</t>
  </si>
  <si>
    <t xml:space="preserve">Neema</t>
  </si>
  <si>
    <t xml:space="preserve">GOVARDHAN</t>
  </si>
  <si>
    <t xml:space="preserve">4-B RAJ NAGAR</t>
  </si>
  <si>
    <t xml:space="preserve">456006</t>
  </si>
  <si>
    <t xml:space="preserve">12724143</t>
  </si>
  <si>
    <t xml:space="preserve">MANJUL</t>
  </si>
  <si>
    <t xml:space="preserve">MICROWAVE CAMPUS</t>
  </si>
  <si>
    <t xml:space="preserve">456010</t>
  </si>
  <si>
    <t xml:space="preserve">6683</t>
  </si>
  <si>
    <t xml:space="preserve">GS</t>
  </si>
  <si>
    <t xml:space="preserve">84 / 6  OPP  MADHURI  HALL</t>
  </si>
  <si>
    <t xml:space="preserve">14374055</t>
  </si>
  <si>
    <t xml:space="preserve">Chaouradia</t>
  </si>
  <si>
    <t xml:space="preserve">145 CHANDNI CHOWK RATLAM</t>
  </si>
  <si>
    <t xml:space="preserve">457001</t>
  </si>
  <si>
    <t xml:space="preserve">1320</t>
  </si>
  <si>
    <t xml:space="preserve">Ratnawat</t>
  </si>
  <si>
    <t xml:space="preserve">SHRINGAIKA GENERAL STORES</t>
  </si>
  <si>
    <t xml:space="preserve">Mandsaur</t>
  </si>
  <si>
    <t xml:space="preserve">458002</t>
  </si>
  <si>
    <t xml:space="preserve">7378</t>
  </si>
  <si>
    <t xml:space="preserve">JEEVAN</t>
  </si>
  <si>
    <t xml:space="preserve">69 NAI ABADI DHANERIA</t>
  </si>
  <si>
    <t xml:space="preserve">Neemuch</t>
  </si>
  <si>
    <t xml:space="preserve">458441</t>
  </si>
  <si>
    <t xml:space="preserve">4968</t>
  </si>
  <si>
    <t xml:space="preserve">RIMA</t>
  </si>
  <si>
    <t xml:space="preserve">C/O P.K. SHARMA</t>
  </si>
  <si>
    <t xml:space="preserve">4969</t>
  </si>
  <si>
    <t xml:space="preserve">TARLOCHAN</t>
  </si>
  <si>
    <t xml:space="preserve">Suri</t>
  </si>
  <si>
    <t xml:space="preserve">HIG.441 E/7 ARERA COLONY</t>
  </si>
  <si>
    <t xml:space="preserve">Bhopal</t>
  </si>
  <si>
    <t xml:space="preserve">462019</t>
  </si>
  <si>
    <t xml:space="preserve">1134</t>
  </si>
  <si>
    <t xml:space="preserve">108, BUDHWARA ROAD</t>
  </si>
  <si>
    <t xml:space="preserve">466116</t>
  </si>
  <si>
    <t xml:space="preserve">6807</t>
  </si>
  <si>
    <t xml:space="preserve">JAYSHREE</t>
  </si>
  <si>
    <t xml:space="preserve">RISHABH</t>
  </si>
  <si>
    <t xml:space="preserve">VAISHALI NAGAR,</t>
  </si>
  <si>
    <t xml:space="preserve">Sagar</t>
  </si>
  <si>
    <t xml:space="preserve">470002</t>
  </si>
  <si>
    <t xml:space="preserve">00112506</t>
  </si>
  <si>
    <t xml:space="preserve">VILAS</t>
  </si>
  <si>
    <t xml:space="preserve">Narote</t>
  </si>
  <si>
    <t xml:space="preserve">MATRUCHHHAYA BADBAN</t>
  </si>
  <si>
    <t xml:space="preserve">Chhindwara</t>
  </si>
  <si>
    <t xml:space="preserve">480001</t>
  </si>
  <si>
    <t xml:space="preserve">4644</t>
  </si>
  <si>
    <t xml:space="preserve">NEAR PATNI DHARAMSHALA</t>
  </si>
  <si>
    <t xml:space="preserve">6778</t>
  </si>
  <si>
    <t xml:space="preserve">MOHD</t>
  </si>
  <si>
    <t xml:space="preserve">INSAQUE</t>
  </si>
  <si>
    <t xml:space="preserve">KHAN HOUSE</t>
  </si>
  <si>
    <t xml:space="preserve">2632</t>
  </si>
  <si>
    <t xml:space="preserve">Chavan</t>
  </si>
  <si>
    <t xml:space="preserve">INDIAN TREDERS</t>
  </si>
  <si>
    <t xml:space="preserve">480002</t>
  </si>
  <si>
    <t xml:space="preserve">2622</t>
  </si>
  <si>
    <t xml:space="preserve">S/O KISHAN LAL PATEL</t>
  </si>
  <si>
    <t xml:space="preserve">480441</t>
  </si>
  <si>
    <t xml:space="preserve">2629</t>
  </si>
  <si>
    <t xml:space="preserve">ANUJ</t>
  </si>
  <si>
    <t xml:space="preserve">NEW COLONY BABU LINE</t>
  </si>
  <si>
    <t xml:space="preserve">2633</t>
  </si>
  <si>
    <t xml:space="preserve">RIYAZ</t>
  </si>
  <si>
    <t xml:space="preserve">Ahned</t>
  </si>
  <si>
    <t xml:space="preserve">Siddik</t>
  </si>
  <si>
    <t xml:space="preserve">C/O NEHA TRANSPORT</t>
  </si>
  <si>
    <t xml:space="preserve">2615</t>
  </si>
  <si>
    <t xml:space="preserve">2617</t>
  </si>
  <si>
    <t xml:space="preserve">Partey</t>
  </si>
  <si>
    <t xml:space="preserve">BOBULAIN PARASIA</t>
  </si>
  <si>
    <t xml:space="preserve">2631</t>
  </si>
  <si>
    <t xml:space="preserve">2634</t>
  </si>
  <si>
    <t xml:space="preserve">ANITA</t>
  </si>
  <si>
    <t xml:space="preserve">C/O SHRI GANESH TRANSPORT</t>
  </si>
  <si>
    <t xml:space="preserve">2628</t>
  </si>
  <si>
    <t xml:space="preserve">2635</t>
  </si>
  <si>
    <t xml:space="preserve">Pattil</t>
  </si>
  <si>
    <t xml:space="preserve">C/O PATIL GAS AGENCY</t>
  </si>
  <si>
    <t xml:space="preserve">2618</t>
  </si>
  <si>
    <t xml:space="preserve">C/O NEW SHBANAM  TRANSPORT COM</t>
  </si>
  <si>
    <t xml:space="preserve">480447</t>
  </si>
  <si>
    <t xml:space="preserve">2624</t>
  </si>
  <si>
    <t xml:space="preserve">SALES MANAGER</t>
  </si>
  <si>
    <t xml:space="preserve">480553</t>
  </si>
  <si>
    <t xml:space="preserve">4678</t>
  </si>
  <si>
    <t xml:space="preserve">AWADHESH</t>
  </si>
  <si>
    <t xml:space="preserve">KUSHELI POST SARDHUA</t>
  </si>
  <si>
    <t xml:space="preserve">480557</t>
  </si>
  <si>
    <t xml:space="preserve">4529</t>
  </si>
  <si>
    <t xml:space="preserve">Prasad</t>
  </si>
  <si>
    <t xml:space="preserve">Kewatt</t>
  </si>
  <si>
    <t xml:space="preserve">VILL PARASWARA</t>
  </si>
  <si>
    <t xml:space="preserve">Jabalpur</t>
  </si>
  <si>
    <t xml:space="preserve">482001</t>
  </si>
  <si>
    <t xml:space="preserve">2434</t>
  </si>
  <si>
    <t xml:space="preserve">Dwivedi</t>
  </si>
  <si>
    <t xml:space="preserve">S/O RAMAVTTAR DWIVEDI</t>
  </si>
  <si>
    <t xml:space="preserve">Shahdol</t>
  </si>
  <si>
    <t xml:space="preserve">484110</t>
  </si>
  <si>
    <t xml:space="preserve">2451</t>
  </si>
  <si>
    <t xml:space="preserve">Mishra</t>
  </si>
  <si>
    <t xml:space="preserve">C/O RAJ MEDICAL STORES HOSPITA</t>
  </si>
  <si>
    <t xml:space="preserve">Sidhi</t>
  </si>
  <si>
    <t xml:space="preserve">486661</t>
  </si>
  <si>
    <t xml:space="preserve">1015</t>
  </si>
  <si>
    <t xml:space="preserve">Hanifee</t>
  </si>
  <si>
    <t xml:space="preserve">SAFIQ MANZIL ,NOORANI CHOUK</t>
  </si>
  <si>
    <t xml:space="preserve">Chhattisgarh</t>
  </si>
  <si>
    <t xml:space="preserve">Raipur</t>
  </si>
  <si>
    <t xml:space="preserve">492001</t>
  </si>
  <si>
    <t xml:space="preserve">3976</t>
  </si>
  <si>
    <t xml:space="preserve">BHAGIRATHI</t>
  </si>
  <si>
    <t xml:space="preserve">RAM BHAJAN BHAWAN</t>
  </si>
  <si>
    <t xml:space="preserve">Bilaspur</t>
  </si>
  <si>
    <t xml:space="preserve">495001</t>
  </si>
  <si>
    <t xml:space="preserve">2768</t>
  </si>
  <si>
    <t xml:space="preserve">C/O AGARWAL TRANSPORT</t>
  </si>
  <si>
    <t xml:space="preserve">2787</t>
  </si>
  <si>
    <t xml:space="preserve">REWATI</t>
  </si>
  <si>
    <t xml:space="preserve">C/O S.C.VERMA</t>
  </si>
  <si>
    <t xml:space="preserve">2796</t>
  </si>
  <si>
    <t xml:space="preserve">HENRY</t>
  </si>
  <si>
    <t xml:space="preserve">Gardia</t>
  </si>
  <si>
    <t xml:space="preserve">P.W.D. SUB DN NO.2</t>
  </si>
  <si>
    <t xml:space="preserve">495117</t>
  </si>
  <si>
    <t xml:space="preserve">2778</t>
  </si>
  <si>
    <t xml:space="preserve">KEDARNATH</t>
  </si>
  <si>
    <t xml:space="preserve">QTR NO.MD.770</t>
  </si>
  <si>
    <t xml:space="preserve">495454</t>
  </si>
  <si>
    <t xml:space="preserve">2783</t>
  </si>
  <si>
    <t xml:space="preserve">GajhBhaiye</t>
  </si>
  <si>
    <t xml:space="preserve">C/O AGARWAL TRANSPORT CORPORAT</t>
  </si>
  <si>
    <t xml:space="preserve">Surguja</t>
  </si>
  <si>
    <t xml:space="preserve">497442</t>
  </si>
  <si>
    <t xml:space="preserve">2792</t>
  </si>
  <si>
    <t xml:space="preserve">ARIHANT</t>
  </si>
  <si>
    <t xml:space="preserve">12-1-925/12/4</t>
  </si>
  <si>
    <t xml:space="preserve">Telangana</t>
  </si>
  <si>
    <t xml:space="preserve">Hyderabad</t>
  </si>
  <si>
    <t xml:space="preserve">500001</t>
  </si>
  <si>
    <t xml:space="preserve">1248</t>
  </si>
  <si>
    <t xml:space="preserve">SHAKUNTALA</t>
  </si>
  <si>
    <t xml:space="preserve">1251</t>
  </si>
  <si>
    <t xml:space="preserve">SHKUNTALADEVI</t>
  </si>
  <si>
    <t xml:space="preserve">EASTERN CARRYING CORPORATION</t>
  </si>
  <si>
    <t xml:space="preserve">500003</t>
  </si>
  <si>
    <t xml:space="preserve">1163</t>
  </si>
  <si>
    <t xml:space="preserve">SRINIVAS</t>
  </si>
  <si>
    <t xml:space="preserve">Cheepuri</t>
  </si>
  <si>
    <t xml:space="preserve">1-2-170/4 RAJAMUDELLIOR STREET</t>
  </si>
  <si>
    <t xml:space="preserve">1258</t>
  </si>
  <si>
    <t xml:space="preserve">PRABACKER</t>
  </si>
  <si>
    <t xml:space="preserve">Chepuri</t>
  </si>
  <si>
    <t xml:space="preserve">1256</t>
  </si>
  <si>
    <t xml:space="preserve">1160</t>
  </si>
  <si>
    <t xml:space="preserve">SRIVASA</t>
  </si>
  <si>
    <t xml:space="preserve">Bhushan</t>
  </si>
  <si>
    <t xml:space="preserve">OUB R-10 O.U.STAFF QUARTERS</t>
  </si>
  <si>
    <t xml:space="preserve">500007</t>
  </si>
  <si>
    <t xml:space="preserve">1181</t>
  </si>
  <si>
    <t xml:space="preserve">VRAJA</t>
  </si>
  <si>
    <t xml:space="preserve">Rajeshwari</t>
  </si>
  <si>
    <t xml:space="preserve">PLOT NO.148 PADMANANDBHAI NAGA</t>
  </si>
  <si>
    <t xml:space="preserve">500028</t>
  </si>
  <si>
    <t xml:space="preserve">1188</t>
  </si>
  <si>
    <t xml:space="preserve">SATHIAH</t>
  </si>
  <si>
    <t xml:space="preserve">Baildar</t>
  </si>
  <si>
    <t xml:space="preserve">H.NO. 12-2-709/C/15,</t>
  </si>
  <si>
    <t xml:space="preserve">1235</t>
  </si>
  <si>
    <t xml:space="preserve">YAGNESHWARA</t>
  </si>
  <si>
    <t xml:space="preserve">H.NO.41-125/6/2A PLOT NO.34</t>
  </si>
  <si>
    <t xml:space="preserve">500040</t>
  </si>
  <si>
    <t xml:space="preserve">1253</t>
  </si>
  <si>
    <t xml:space="preserve">CH</t>
  </si>
  <si>
    <t xml:space="preserve">RATNAMA</t>
  </si>
  <si>
    <t xml:space="preserve">ADINARAYANA</t>
  </si>
  <si>
    <t xml:space="preserve">B 6  2ND FLOOR</t>
  </si>
  <si>
    <t xml:space="preserve">500068</t>
  </si>
  <si>
    <t xml:space="preserve">15895059</t>
  </si>
  <si>
    <t xml:space="preserve">VSRA</t>
  </si>
  <si>
    <t xml:space="preserve">AUADUTA</t>
  </si>
  <si>
    <t xml:space="preserve">Bobba</t>
  </si>
  <si>
    <t xml:space="preserve">C/O B.DHARMA RAJU</t>
  </si>
  <si>
    <t xml:space="preserve">500258</t>
  </si>
  <si>
    <t xml:space="preserve">1194</t>
  </si>
  <si>
    <t xml:space="preserve">PUVVada</t>
  </si>
  <si>
    <t xml:space="preserve">20/52A SARADANAGAR DILSUKH NAG</t>
  </si>
  <si>
    <t xml:space="preserve">500660</t>
  </si>
  <si>
    <t xml:space="preserve">1243</t>
  </si>
  <si>
    <t xml:space="preserve">RADHA</t>
  </si>
  <si>
    <t xml:space="preserve">Swami</t>
  </si>
  <si>
    <t xml:space="preserve">Q NO 8-35/2 GONESH NAGAR</t>
  </si>
  <si>
    <t xml:space="preserve">505001</t>
  </si>
  <si>
    <t xml:space="preserve">4897</t>
  </si>
  <si>
    <t xml:space="preserve">SREEDHAR</t>
  </si>
  <si>
    <t xml:space="preserve">Ravikant</t>
  </si>
  <si>
    <t xml:space="preserve">NO 8-35/2 GANESH NAGAR</t>
  </si>
  <si>
    <t xml:space="preserve">4865</t>
  </si>
  <si>
    <t xml:space="preserve">ANASUYA</t>
  </si>
  <si>
    <t xml:space="preserve">d</t>
  </si>
  <si>
    <t xml:space="preserve">Raj</t>
  </si>
  <si>
    <t xml:space="preserve">41-20/S-6 KALPANA ROAD</t>
  </si>
  <si>
    <t xml:space="preserve">Andhra Pradesh</t>
  </si>
  <si>
    <t xml:space="preserve">Vizianagaram</t>
  </si>
  <si>
    <t xml:space="preserve">520013</t>
  </si>
  <si>
    <t xml:space="preserve">4843</t>
  </si>
  <si>
    <t xml:space="preserve">KOTAGIRI</t>
  </si>
  <si>
    <t xml:space="preserve">Rangarao</t>
  </si>
  <si>
    <t xml:space="preserve">SOIII(E/M),CHIEF ENGNEER NQVJ,</t>
  </si>
  <si>
    <t xml:space="preserve">Vishakhapatnam</t>
  </si>
  <si>
    <t xml:space="preserve">530004</t>
  </si>
  <si>
    <t xml:space="preserve">5323</t>
  </si>
  <si>
    <t xml:space="preserve">Jayanthi</t>
  </si>
  <si>
    <t xml:space="preserve">JSRMURTHY</t>
  </si>
  <si>
    <t xml:space="preserve">ANDHRA BANK</t>
  </si>
  <si>
    <t xml:space="preserve">Guntur</t>
  </si>
  <si>
    <t xml:space="preserve">534002</t>
  </si>
  <si>
    <t xml:space="preserve">10002694</t>
  </si>
  <si>
    <t xml:space="preserve">P.M. &amp; CO. 538 KOLLA COMPELX</t>
  </si>
  <si>
    <t xml:space="preserve">Karnataka</t>
  </si>
  <si>
    <t xml:space="preserve">Bangalore Urban</t>
  </si>
  <si>
    <t xml:space="preserve">560002</t>
  </si>
  <si>
    <t xml:space="preserve">1023</t>
  </si>
  <si>
    <t xml:space="preserve">SHANKARLAL</t>
  </si>
  <si>
    <t xml:space="preserve">8 1ST FLOOR 1ST CROSS</t>
  </si>
  <si>
    <t xml:space="preserve">560053</t>
  </si>
  <si>
    <t xml:space="preserve">1027</t>
  </si>
  <si>
    <t xml:space="preserve">GK</t>
  </si>
  <si>
    <t xml:space="preserve">Pai</t>
  </si>
  <si>
    <t xml:space="preserve">VINYAS MAIN ROAD</t>
  </si>
  <si>
    <t xml:space="preserve">Udupi</t>
  </si>
  <si>
    <t xml:space="preserve">574104</t>
  </si>
  <si>
    <t xml:space="preserve">4905</t>
  </si>
  <si>
    <t xml:space="preserve">Kankurti</t>
  </si>
  <si>
    <t xml:space="preserve">C/O DIMOND ROAD</t>
  </si>
  <si>
    <t xml:space="preserve">Gulbarga</t>
  </si>
  <si>
    <t xml:space="preserve">585225</t>
  </si>
  <si>
    <t xml:space="preserve">1162</t>
  </si>
  <si>
    <t xml:space="preserve">PERIANNAN</t>
  </si>
  <si>
    <t xml:space="preserve">24 RAILWAY ROAD</t>
  </si>
  <si>
    <t xml:space="preserve">Nagapattinam</t>
  </si>
  <si>
    <t xml:space="preserve">609117</t>
  </si>
  <si>
    <t xml:space="preserve">4842</t>
  </si>
  <si>
    <t xml:space="preserve">Satish</t>
  </si>
  <si>
    <t xml:space="preserve">NO.37,EAST ADDAVALAZAN ST.</t>
  </si>
  <si>
    <t xml:space="preserve">Thirupur</t>
  </si>
  <si>
    <t xml:space="preserve">620006</t>
  </si>
  <si>
    <t xml:space="preserve">4840</t>
  </si>
  <si>
    <t xml:space="preserve">4839</t>
  </si>
  <si>
    <t xml:space="preserve">CHINNADURAI</t>
  </si>
  <si>
    <t xml:space="preserve">SANKARALINGAM</t>
  </si>
  <si>
    <t xml:space="preserve">53, KATCHERI ROAD</t>
  </si>
  <si>
    <t xml:space="preserve">Theni</t>
  </si>
  <si>
    <t xml:space="preserve">625601</t>
  </si>
  <si>
    <t xml:space="preserve">40846230</t>
  </si>
  <si>
    <t xml:space="preserve">VR</t>
  </si>
  <si>
    <t xml:space="preserve">Raju</t>
  </si>
  <si>
    <t xml:space="preserve">333 MAIN ROAD, Karamadai</t>
  </si>
  <si>
    <t xml:space="preserve">Coimbatore</t>
  </si>
  <si>
    <t xml:space="preserve">641104</t>
  </si>
  <si>
    <t xml:space="preserve">4900</t>
  </si>
  <si>
    <t xml:space="preserve">GIGI</t>
  </si>
  <si>
    <t xml:space="preserve">Thomas</t>
  </si>
  <si>
    <t xml:space="preserve">THOUNDAYIL HOUSE</t>
  </si>
  <si>
    <t xml:space="preserve">Kerala</t>
  </si>
  <si>
    <t xml:space="preserve">Ernakulam</t>
  </si>
  <si>
    <t xml:space="preserve">682016</t>
  </si>
  <si>
    <t xml:space="preserve">4879</t>
  </si>
  <si>
    <t xml:space="preserve">KRISHNAN</t>
  </si>
  <si>
    <t xml:space="preserve">RACHANA HOUSE</t>
  </si>
  <si>
    <t xml:space="preserve">Kottayam</t>
  </si>
  <si>
    <t xml:space="preserve">686016</t>
  </si>
  <si>
    <t xml:space="preserve">4874</t>
  </si>
  <si>
    <t xml:space="preserve">r</t>
  </si>
  <si>
    <t xml:space="preserve">RAMACHANDRAN</t>
  </si>
  <si>
    <t xml:space="preserve">KANNANKERI MADOM</t>
  </si>
  <si>
    <t xml:space="preserve">686141</t>
  </si>
  <si>
    <t xml:space="preserve">10317517</t>
  </si>
  <si>
    <t xml:space="preserve">GOPIMOHANAN</t>
  </si>
  <si>
    <t xml:space="preserve">Nair</t>
  </si>
  <si>
    <t xml:space="preserve">GOPALAN</t>
  </si>
  <si>
    <t xml:space="preserve">KANNANKARA HOUSE</t>
  </si>
  <si>
    <t xml:space="preserve">Alappuzha</t>
  </si>
  <si>
    <t xml:space="preserve">690105</t>
  </si>
  <si>
    <t xml:space="preserve">11673883</t>
  </si>
  <si>
    <t xml:space="preserve">SHAHID</t>
  </si>
  <si>
    <t xml:space="preserve">Kamal</t>
  </si>
  <si>
    <t xml:space="preserve">PUNJAB SOAP HOUSE,</t>
  </si>
  <si>
    <t xml:space="preserve">West Bengal</t>
  </si>
  <si>
    <t xml:space="preserve">Kolkata</t>
  </si>
  <si>
    <t xml:space="preserve">700009</t>
  </si>
  <si>
    <t xml:space="preserve">5697</t>
  </si>
  <si>
    <t xml:space="preserve">AVA</t>
  </si>
  <si>
    <t xml:space="preserve">RANI</t>
  </si>
  <si>
    <t xml:space="preserve">RAIL VIHAR, FLAT NO.320,</t>
  </si>
  <si>
    <t xml:space="preserve">700107</t>
  </si>
  <si>
    <t xml:space="preserve">4884</t>
  </si>
  <si>
    <t xml:space="preserve">CHANCHAL</t>
  </si>
  <si>
    <t xml:space="preserve">Ghose</t>
  </si>
  <si>
    <t xml:space="preserve">C/O BRIDGE &amp; ROOF CO 1 LTD</t>
  </si>
  <si>
    <t xml:space="preserve">Howrah</t>
  </si>
  <si>
    <t xml:space="preserve">711101</t>
  </si>
  <si>
    <t xml:space="preserve">4894</t>
  </si>
  <si>
    <t xml:space="preserve">RAMRATAN</t>
  </si>
  <si>
    <t xml:space="preserve">GANGES GARDEN-II,GA-2,3RD FR.</t>
  </si>
  <si>
    <t xml:space="preserve">711102</t>
  </si>
  <si>
    <t xml:space="preserve">6377</t>
  </si>
  <si>
    <t xml:space="preserve">PUSPA</t>
  </si>
  <si>
    <t xml:space="preserve">GANGES GADEN-II,GA-2,3RD FR.,</t>
  </si>
  <si>
    <t xml:space="preserve">6378</t>
  </si>
  <si>
    <t xml:space="preserve">SITARAM</t>
  </si>
  <si>
    <t xml:space="preserve">62/B/P/ J.N.MUKHERJEE</t>
  </si>
  <si>
    <t xml:space="preserve">711103</t>
  </si>
  <si>
    <t xml:space="preserve">3716</t>
  </si>
  <si>
    <t xml:space="preserve">TUHIN</t>
  </si>
  <si>
    <t xml:space="preserve">Sarkar</t>
  </si>
  <si>
    <t xml:space="preserve">JAYDEB</t>
  </si>
  <si>
    <t xml:space="preserve">FLAT NO 2/4 TYPE B BLOCK H1</t>
  </si>
  <si>
    <t xml:space="preserve">711104</t>
  </si>
  <si>
    <t xml:space="preserve">19156362</t>
  </si>
  <si>
    <t xml:space="preserve">Pandit</t>
  </si>
  <si>
    <t xml:space="preserve">VILL P.O. DURGAPUR (BALLY)</t>
  </si>
  <si>
    <t xml:space="preserve">711205</t>
  </si>
  <si>
    <t xml:space="preserve">6361</t>
  </si>
  <si>
    <t xml:space="preserve">KEKA</t>
  </si>
  <si>
    <t xml:space="preserve">Naha</t>
  </si>
  <si>
    <t xml:space="preserve">263, CRIPER ROAD,</t>
  </si>
  <si>
    <t xml:space="preserve">Hooghly</t>
  </si>
  <si>
    <t xml:space="preserve">712235</t>
  </si>
  <si>
    <t xml:space="preserve">6590</t>
  </si>
  <si>
    <t xml:space="preserve">BAUTTLA</t>
  </si>
  <si>
    <t xml:space="preserve">C/O SHRI VIJAY LAXMI CORRUSUPP</t>
  </si>
  <si>
    <t xml:space="preserve">Orissa</t>
  </si>
  <si>
    <t xml:space="preserve">Cuttack</t>
  </si>
  <si>
    <t xml:space="preserve">753003</t>
  </si>
  <si>
    <t xml:space="preserve">5154</t>
  </si>
  <si>
    <t xml:space="preserve">PRASANT</t>
  </si>
  <si>
    <t xml:space="preserve">Kishore</t>
  </si>
  <si>
    <t xml:space="preserve">Parida</t>
  </si>
  <si>
    <t xml:space="preserve">MR.BIKRAM KISHOR PARIDDA</t>
  </si>
  <si>
    <t xml:space="preserve">753004</t>
  </si>
  <si>
    <t xml:space="preserve">5140</t>
  </si>
  <si>
    <t xml:space="preserve">PRASANNA</t>
  </si>
  <si>
    <t xml:space="preserve">Routaray</t>
  </si>
  <si>
    <t xml:space="preserve">AT O.S.E.B.DETTA COLONY</t>
  </si>
  <si>
    <t xml:space="preserve">754005</t>
  </si>
  <si>
    <t xml:space="preserve">5145</t>
  </si>
  <si>
    <t xml:space="preserve">DIBAKAR</t>
  </si>
  <si>
    <t xml:space="preserve">Pradhan</t>
  </si>
  <si>
    <t xml:space="preserve">AT PO NALAM VIA KANIHA</t>
  </si>
  <si>
    <t xml:space="preserve">Angul</t>
  </si>
  <si>
    <t xml:space="preserve">759107</t>
  </si>
  <si>
    <t xml:space="preserve">5135</t>
  </si>
  <si>
    <t xml:space="preserve">U</t>
  </si>
  <si>
    <t xml:space="preserve">C/O R.G.SONI</t>
  </si>
  <si>
    <t xml:space="preserve">2737</t>
  </si>
  <si>
    <t xml:space="preserve">2739</t>
  </si>
  <si>
    <t xml:space="preserve">VISHWA</t>
  </si>
  <si>
    <t xml:space="preserve">CRO CAMP KAMPATEE</t>
  </si>
  <si>
    <t xml:space="preserve">4606</t>
  </si>
  <si>
    <t xml:space="preserve">2740</t>
  </si>
  <si>
    <t xml:space="preserve">Inani</t>
  </si>
  <si>
    <t xml:space="preserve">N.S.49 BRAJAJ NAGAR</t>
  </si>
  <si>
    <t xml:space="preserve">Sambalpur</t>
  </si>
  <si>
    <t xml:space="preserve">768216</t>
  </si>
  <si>
    <t xml:space="preserve">4604</t>
  </si>
  <si>
    <t xml:space="preserve">C/O ASSAM HARYANA ROAD WAYS P.</t>
  </si>
  <si>
    <t xml:space="preserve">Assam</t>
  </si>
  <si>
    <t xml:space="preserve">Cachar</t>
  </si>
  <si>
    <t xml:space="preserve">781001</t>
  </si>
  <si>
    <t xml:space="preserve">5501</t>
  </si>
  <si>
    <t xml:space="preserve">DAYAL</t>
  </si>
  <si>
    <t xml:space="preserve">Rabha</t>
  </si>
  <si>
    <t xml:space="preserve">VILLAGE GHENGAMARI</t>
  </si>
  <si>
    <t xml:space="preserve">Goalpara</t>
  </si>
  <si>
    <t xml:space="preserve">783120</t>
  </si>
  <si>
    <t xml:space="preserve">5508</t>
  </si>
  <si>
    <t xml:space="preserve">SRIPAL</t>
  </si>
  <si>
    <t xml:space="preserve">C/O JAIN CLOTH STORE</t>
  </si>
  <si>
    <t xml:space="preserve">Darrang</t>
  </si>
  <si>
    <t xml:space="preserve">784115</t>
  </si>
  <si>
    <t xml:space="preserve">5514</t>
  </si>
  <si>
    <t xml:space="preserve">JAY</t>
  </si>
  <si>
    <t xml:space="preserve">M/S ISHARLAL HARIPRASAD</t>
  </si>
  <si>
    <t xml:space="preserve">Jorhat</t>
  </si>
  <si>
    <t xml:space="preserve">785001</t>
  </si>
  <si>
    <t xml:space="preserve">5529</t>
  </si>
  <si>
    <t xml:space="preserve">GEETA</t>
  </si>
  <si>
    <t xml:space="preserve">Sarin</t>
  </si>
  <si>
    <t xml:space="preserve">C/O. VIDEOSHACK, Shilong</t>
  </si>
  <si>
    <t xml:space="preserve">Meghalaya</t>
  </si>
  <si>
    <t xml:space="preserve">West Garo Hills</t>
  </si>
  <si>
    <t xml:space="preserve">793001</t>
  </si>
  <si>
    <t xml:space="preserve">4806</t>
  </si>
  <si>
    <t xml:space="preserve">ASHOK STORE,MASJID ROAD</t>
  </si>
  <si>
    <t xml:space="preserve">Manipur</t>
  </si>
  <si>
    <t xml:space="preserve">Imphal West</t>
  </si>
  <si>
    <t xml:space="preserve">795001</t>
  </si>
  <si>
    <t xml:space="preserve">4489</t>
  </si>
  <si>
    <t xml:space="preserve">PRASSANNA</t>
  </si>
  <si>
    <t xml:space="preserve">Jha</t>
  </si>
  <si>
    <t xml:space="preserve">NABARD</t>
  </si>
  <si>
    <t xml:space="preserve">Bihar</t>
  </si>
  <si>
    <t xml:space="preserve">Patna</t>
  </si>
  <si>
    <t xml:space="preserve">800001</t>
  </si>
  <si>
    <t xml:space="preserve">5174</t>
  </si>
  <si>
    <t xml:space="preserve">Sinha</t>
  </si>
  <si>
    <t xml:space="preserve">C/O MR. C.N.SINHA</t>
  </si>
  <si>
    <t xml:space="preserve">800003</t>
  </si>
  <si>
    <t xml:space="preserve">5179</t>
  </si>
  <si>
    <t xml:space="preserve">C/O NAGENDRA DUBEY</t>
  </si>
  <si>
    <t xml:space="preserve">800020</t>
  </si>
  <si>
    <t xml:space="preserve">5187</t>
  </si>
  <si>
    <t xml:space="preserve">ANJANI</t>
  </si>
  <si>
    <t xml:space="preserve">L.I.G.H.FLAT NO.7/227</t>
  </si>
  <si>
    <t xml:space="preserve">5180</t>
  </si>
  <si>
    <t xml:space="preserve">YUGAL</t>
  </si>
  <si>
    <t xml:space="preserve">DEVASH RAM KAILASH ENCLAVE</t>
  </si>
  <si>
    <t xml:space="preserve">800023</t>
  </si>
  <si>
    <t xml:space="preserve">5200</t>
  </si>
  <si>
    <t xml:space="preserve">RANJANA</t>
  </si>
  <si>
    <t xml:space="preserve">C/O SRI ARVIND JHA</t>
  </si>
  <si>
    <t xml:space="preserve">Munger</t>
  </si>
  <si>
    <t xml:space="preserve">811211</t>
  </si>
  <si>
    <t xml:space="preserve">5195</t>
  </si>
  <si>
    <t xml:space="preserve">Keshav</t>
  </si>
  <si>
    <t xml:space="preserve">PROF R.P.SAHAI</t>
  </si>
  <si>
    <t xml:space="preserve">Bhagalpur</t>
  </si>
  <si>
    <t xml:space="preserve">812001</t>
  </si>
  <si>
    <t xml:space="preserve">5186</t>
  </si>
  <si>
    <t xml:space="preserve">BABU</t>
  </si>
  <si>
    <t xml:space="preserve">JULUM</t>
  </si>
  <si>
    <t xml:space="preserve">H NO - 527, VILL - KATALPUR</t>
  </si>
  <si>
    <t xml:space="preserve">Gopalganj</t>
  </si>
  <si>
    <t xml:space="preserve">812005</t>
  </si>
  <si>
    <t xml:space="preserve">00277066</t>
  </si>
  <si>
    <t xml:space="preserve">Tathagat</t>
  </si>
  <si>
    <t xml:space="preserve">C/O SRI SARVENDU TATHAGAT</t>
  </si>
  <si>
    <t xml:space="preserve">Jharkhand</t>
  </si>
  <si>
    <t xml:space="preserve">Dhanbad</t>
  </si>
  <si>
    <t xml:space="preserve">826001</t>
  </si>
  <si>
    <t xml:space="preserve">4808</t>
  </si>
  <si>
    <t xml:space="preserve">PRASAD</t>
  </si>
  <si>
    <t xml:space="preserve">ROOM NO.9 NEW APP HOSTEL</t>
  </si>
  <si>
    <t xml:space="preserve">Hazaribagh</t>
  </si>
  <si>
    <t xml:space="preserve">829119</t>
  </si>
  <si>
    <t xml:space="preserve">4797</t>
  </si>
  <si>
    <t xml:space="preserve">OPENCAST DIVISION</t>
  </si>
  <si>
    <t xml:space="preserve">Ranchi</t>
  </si>
  <si>
    <t xml:space="preserve">834008</t>
  </si>
  <si>
    <t xml:space="preserve">4802</t>
  </si>
  <si>
    <t xml:space="preserve">MISSING</t>
  </si>
  <si>
    <t xml:space="preserve">Mising</t>
  </si>
  <si>
    <t xml:space="preserve">Missing</t>
  </si>
  <si>
    <t xml:space="preserve">XX</t>
  </si>
  <si>
    <t xml:space="preserve">3720</t>
  </si>
  <si>
    <t xml:space="preserve">CHAMPA</t>
  </si>
  <si>
    <t xml:space="preserve">Budharani</t>
  </si>
  <si>
    <t xml:space="preserve">KISHOR TRANDING</t>
  </si>
  <si>
    <t xml:space="preserve">Junagadh</t>
  </si>
  <si>
    <t xml:space="preserve">362530</t>
  </si>
  <si>
    <t xml:space="preserve">5053</t>
  </si>
  <si>
    <t xml:space="preserve">ISHWER</t>
  </si>
  <si>
    <t xml:space="preserve">MOTIRAMSI</t>
  </si>
  <si>
    <t xml:space="preserve">Dongre</t>
  </si>
  <si>
    <t xml:space="preserve">C/O SMT. SHANTA BAI RAJMALWAR</t>
  </si>
  <si>
    <t xml:space="preserve">4694</t>
  </si>
  <si>
    <t xml:space="preserve">SITA</t>
  </si>
  <si>
    <t xml:space="preserve">13, SOUTH HATHIPALA</t>
  </si>
  <si>
    <t xml:space="preserve">4296</t>
  </si>
  <si>
    <t xml:space="preserve">BODESH</t>
  </si>
  <si>
    <t xml:space="preserve">4298</t>
  </si>
  <si>
    <t xml:space="preserve">RITESH</t>
  </si>
  <si>
    <t xml:space="preserve">C/O. SHRI K.C. SHASTRI</t>
  </si>
  <si>
    <t xml:space="preserve">6407</t>
  </si>
  <si>
    <t xml:space="preserve">AACHAL</t>
  </si>
  <si>
    <t xml:space="preserve">ALLOYS</t>
  </si>
  <si>
    <t xml:space="preserve">Ltd</t>
  </si>
  <si>
    <t xml:space="preserve">NO. 7, INDUETRIAL ESTATE</t>
  </si>
  <si>
    <t xml:space="preserve">6735</t>
  </si>
  <si>
    <t xml:space="preserve">SAGARMAL</t>
  </si>
  <si>
    <t xml:space="preserve">78, CHAKARVARTI COLONY,</t>
  </si>
  <si>
    <t xml:space="preserve">458001</t>
  </si>
  <si>
    <t xml:space="preserve">5580</t>
  </si>
  <si>
    <t xml:space="preserve">RAMGOPAL</t>
  </si>
  <si>
    <t xml:space="preserve">2741</t>
  </si>
  <si>
    <t xml:space="preserve">kk</t>
  </si>
  <si>
    <t xml:space="preserve">a</t>
  </si>
  <si>
    <t xml:space="preserve">0012</t>
  </si>
  <si>
    <t xml:space="preserve">Indian States</t>
  </si>
  <si>
    <t xml:space="preserve">Andaman and Nicobar Islands</t>
  </si>
  <si>
    <t xml:space="preserve">Arunachal Pradesh</t>
  </si>
  <si>
    <t xml:space="preserve">Chandigarh</t>
  </si>
  <si>
    <t xml:space="preserve">Dadar Nagar Haveli</t>
  </si>
  <si>
    <t xml:space="preserve">Daman and Diu</t>
  </si>
  <si>
    <t xml:space="preserve">Goa</t>
  </si>
  <si>
    <t xml:space="preserve">Haryana</t>
  </si>
  <si>
    <t xml:space="preserve">Himachal Pradesh</t>
  </si>
  <si>
    <t xml:space="preserve">Lakshadweep</t>
  </si>
  <si>
    <t xml:space="preserve">Mizoram</t>
  </si>
  <si>
    <t xml:space="preserve">Nagaland</t>
  </si>
  <si>
    <t xml:space="preserve">Pondicherry</t>
  </si>
  <si>
    <t xml:space="preserve">Sikkim</t>
  </si>
  <si>
    <t xml:space="preserve">Tripura</t>
  </si>
  <si>
    <t xml:space="preserve">Uttarakhand</t>
  </si>
  <si>
    <t xml:space="preserve">Investment Litigation</t>
  </si>
  <si>
    <t xml:space="preserve">Andaman Islands</t>
  </si>
  <si>
    <t xml:space="preserve">Anantapur</t>
  </si>
  <si>
    <t xml:space="preserve">Anjaw</t>
  </si>
  <si>
    <t xml:space="preserve">Barpeta</t>
  </si>
  <si>
    <t xml:space="preserve">Araria</t>
  </si>
  <si>
    <t xml:space="preserve">Bastar</t>
  </si>
  <si>
    <t xml:space="preserve">Dadar &amp; Nagar Haveli</t>
  </si>
  <si>
    <t xml:space="preserve">Daman</t>
  </si>
  <si>
    <t xml:space="preserve">Central Delhi</t>
  </si>
  <si>
    <t xml:space="preserve">North Goa</t>
  </si>
  <si>
    <t xml:space="preserve">Ambala</t>
  </si>
  <si>
    <t xml:space="preserve">Anantnag</t>
  </si>
  <si>
    <t xml:space="preserve">Bokaro</t>
  </si>
  <si>
    <t xml:space="preserve">Bagalkot</t>
  </si>
  <si>
    <t xml:space="preserve">Alirajpur</t>
  </si>
  <si>
    <t xml:space="preserve">Ahmednagar</t>
  </si>
  <si>
    <t xml:space="preserve">Bishnupur</t>
  </si>
  <si>
    <t xml:space="preserve">East Garo Hills</t>
  </si>
  <si>
    <t xml:space="preserve">Aizawl</t>
  </si>
  <si>
    <t xml:space="preserve">Dimapur</t>
  </si>
  <si>
    <t xml:space="preserve">Amritsar</t>
  </si>
  <si>
    <t xml:space="preserve">Ajmer</t>
  </si>
  <si>
    <t xml:space="preserve">East Sikkim</t>
  </si>
  <si>
    <t xml:space="preserve">Ariyalur</t>
  </si>
  <si>
    <t xml:space="preserve">Adilabad</t>
  </si>
  <si>
    <t xml:space="preserve">Dhalai</t>
  </si>
  <si>
    <t xml:space="preserve">Agra</t>
  </si>
  <si>
    <t xml:space="preserve">Almora</t>
  </si>
  <si>
    <t xml:space="preserve">Bankura</t>
  </si>
  <si>
    <t xml:space="preserve">YES</t>
  </si>
  <si>
    <t xml:space="preserve">AFGHANISTAN</t>
  </si>
  <si>
    <t xml:space="preserve">Nicobar Islands</t>
  </si>
  <si>
    <t xml:space="preserve">Chittoor</t>
  </si>
  <si>
    <t xml:space="preserve">Changlang</t>
  </si>
  <si>
    <t xml:space="preserve">Bongaigaon</t>
  </si>
  <si>
    <t xml:space="preserve">Diu</t>
  </si>
  <si>
    <t xml:space="preserve">South Goa</t>
  </si>
  <si>
    <t xml:space="preserve">Bhiwani</t>
  </si>
  <si>
    <t xml:space="preserve">Chamba</t>
  </si>
  <si>
    <t xml:space="preserve">Badgam</t>
  </si>
  <si>
    <t xml:space="preserve">Chatra</t>
  </si>
  <si>
    <t xml:space="preserve">Bangalore Rural</t>
  </si>
  <si>
    <t xml:space="preserve">Anuppur</t>
  </si>
  <si>
    <t xml:space="preserve">Churachandpur</t>
  </si>
  <si>
    <t xml:space="preserve">East Khasi Hills</t>
  </si>
  <si>
    <t xml:space="preserve">Champhai</t>
  </si>
  <si>
    <t xml:space="preserve">Kiphire</t>
  </si>
  <si>
    <t xml:space="preserve">Boudh (Bauda)</t>
  </si>
  <si>
    <t xml:space="preserve">Alwar</t>
  </si>
  <si>
    <t xml:space="preserve">West Sikkim</t>
  </si>
  <si>
    <t xml:space="preserve">Chennai</t>
  </si>
  <si>
    <t xml:space="preserve">North Tripura</t>
  </si>
  <si>
    <t xml:space="preserve">Bageshwar</t>
  </si>
  <si>
    <t xml:space="preserve">Bardhaman</t>
  </si>
  <si>
    <t xml:space="preserve">Amount for matured deposits</t>
  </si>
  <si>
    <t xml:space="preserve">ALAND ISLANDS</t>
  </si>
  <si>
    <t xml:space="preserve">East Godavari</t>
  </si>
  <si>
    <t xml:space="preserve">Dibang Valley</t>
  </si>
  <si>
    <t xml:space="preserve">Banka</t>
  </si>
  <si>
    <t xml:space="preserve">Dantewada</t>
  </si>
  <si>
    <t xml:space="preserve">East Delhi</t>
  </si>
  <si>
    <t xml:space="preserve">Anand</t>
  </si>
  <si>
    <t xml:space="preserve">Faridabad</t>
  </si>
  <si>
    <t xml:space="preserve">Hamirpur</t>
  </si>
  <si>
    <t xml:space="preserve">Baramula</t>
  </si>
  <si>
    <t xml:space="preserve">Deoghar</t>
  </si>
  <si>
    <t xml:space="preserve">Idukki</t>
  </si>
  <si>
    <t xml:space="preserve">Ashoknagar</t>
  </si>
  <si>
    <t xml:space="preserve">Amravati</t>
  </si>
  <si>
    <t xml:space="preserve">Chandel</t>
  </si>
  <si>
    <t xml:space="preserve">Jaintia Hills</t>
  </si>
  <si>
    <t xml:space="preserve">Kolasib</t>
  </si>
  <si>
    <t xml:space="preserve">Kohima</t>
  </si>
  <si>
    <t xml:space="preserve">Bhadrak</t>
  </si>
  <si>
    <t xml:space="preserve">Banswara</t>
  </si>
  <si>
    <t xml:space="preserve">North Sikkim</t>
  </si>
  <si>
    <t xml:space="preserve">Karimnagar</t>
  </si>
  <si>
    <t xml:space="preserve">South Tripura</t>
  </si>
  <si>
    <t xml:space="preserve">Allahabad</t>
  </si>
  <si>
    <t xml:space="preserve">Chamoli</t>
  </si>
  <si>
    <t xml:space="preserve">Birbhum</t>
  </si>
  <si>
    <t xml:space="preserve">Amount for matured debentures</t>
  </si>
  <si>
    <t xml:space="preserve">ALBANIA</t>
  </si>
  <si>
    <t xml:space="preserve">East Kameng</t>
  </si>
  <si>
    <t xml:space="preserve">Begusarai</t>
  </si>
  <si>
    <t xml:space="preserve">Dhamtari</t>
  </si>
  <si>
    <t xml:space="preserve">New Delhi</t>
  </si>
  <si>
    <t xml:space="preserve">Banas Kantha</t>
  </si>
  <si>
    <t xml:space="preserve">Fatehabad</t>
  </si>
  <si>
    <t xml:space="preserve">Kangra</t>
  </si>
  <si>
    <t xml:space="preserve">Doda</t>
  </si>
  <si>
    <t xml:space="preserve">Belgaum</t>
  </si>
  <si>
    <t xml:space="preserve">Kollam</t>
  </si>
  <si>
    <t xml:space="preserve">Balaghat</t>
  </si>
  <si>
    <t xml:space="preserve">Imphal East</t>
  </si>
  <si>
    <t xml:space="preserve">Ri-Bhoi</t>
  </si>
  <si>
    <t xml:space="preserve">Lawngtlai</t>
  </si>
  <si>
    <t xml:space="preserve">Longleng</t>
  </si>
  <si>
    <t xml:space="preserve">Bolangir (Balangir)</t>
  </si>
  <si>
    <t xml:space="preserve">Faridkot</t>
  </si>
  <si>
    <t xml:space="preserve">Baran</t>
  </si>
  <si>
    <t xml:space="preserve">South Sikkim</t>
  </si>
  <si>
    <t xml:space="preserve">Cuddalore</t>
  </si>
  <si>
    <t xml:space="preserve">Khammam</t>
  </si>
  <si>
    <t xml:space="preserve">West Tripura</t>
  </si>
  <si>
    <t xml:space="preserve">Ambedkar Nagar</t>
  </si>
  <si>
    <t xml:space="preserve">Champawat</t>
  </si>
  <si>
    <t xml:space="preserve">Cooch Behar</t>
  </si>
  <si>
    <t xml:space="preserve">Amount for application money due for refund</t>
  </si>
  <si>
    <t xml:space="preserve">ALGERIA</t>
  </si>
  <si>
    <t xml:space="preserve">Kadapa</t>
  </si>
  <si>
    <t xml:space="preserve">East Siang</t>
  </si>
  <si>
    <t xml:space="preserve">Dhemaji</t>
  </si>
  <si>
    <t xml:space="preserve">Durg</t>
  </si>
  <si>
    <t xml:space="preserve">North Delhi</t>
  </si>
  <si>
    <t xml:space="preserve">Gurgaon</t>
  </si>
  <si>
    <t xml:space="preserve">Kinnaur</t>
  </si>
  <si>
    <t xml:space="preserve">Jammu</t>
  </si>
  <si>
    <t xml:space="preserve">Dumka</t>
  </si>
  <si>
    <t xml:space="preserve">Bellary</t>
  </si>
  <si>
    <t xml:space="preserve">Kannur</t>
  </si>
  <si>
    <t xml:space="preserve">Barwani</t>
  </si>
  <si>
    <t xml:space="preserve">Beed</t>
  </si>
  <si>
    <t xml:space="preserve">South Garo Hills</t>
  </si>
  <si>
    <t xml:space="preserve">Lunglei</t>
  </si>
  <si>
    <t xml:space="preserve">Mokokchung </t>
  </si>
  <si>
    <t xml:space="preserve">Baleswar (Balasore)</t>
  </si>
  <si>
    <t xml:space="preserve">Fatehgarh Sahib</t>
  </si>
  <si>
    <t xml:space="preserve">Barmer</t>
  </si>
  <si>
    <t xml:space="preserve">Dharmapuri</t>
  </si>
  <si>
    <t xml:space="preserve">Mahbubnagar</t>
  </si>
  <si>
    <t xml:space="preserve">Auraiya</t>
  </si>
  <si>
    <t xml:space="preserve">Dehradun</t>
  </si>
  <si>
    <t xml:space="preserve">Darjeeling</t>
  </si>
  <si>
    <t xml:space="preserve">Interest on matured debentures</t>
  </si>
  <si>
    <t xml:space="preserve">AMERICAN SAMOA</t>
  </si>
  <si>
    <t xml:space="preserve">Krishna</t>
  </si>
  <si>
    <t xml:space="preserve">Kurung Kumey</t>
  </si>
  <si>
    <t xml:space="preserve">Dhubri</t>
  </si>
  <si>
    <t xml:space="preserve">Bhojpur</t>
  </si>
  <si>
    <t xml:space="preserve">Janjgir-Champa</t>
  </si>
  <si>
    <t xml:space="preserve">North East</t>
  </si>
  <si>
    <t xml:space="preserve">Bhavnagar</t>
  </si>
  <si>
    <t xml:space="preserve">Hissar</t>
  </si>
  <si>
    <t xml:space="preserve">Kulu</t>
  </si>
  <si>
    <t xml:space="preserve">Kargil</t>
  </si>
  <si>
    <t xml:space="preserve">Garhwa</t>
  </si>
  <si>
    <t xml:space="preserve">Bidar</t>
  </si>
  <si>
    <t xml:space="preserve">Kasaragod</t>
  </si>
  <si>
    <t xml:space="preserve">Betul</t>
  </si>
  <si>
    <t xml:space="preserve">Senapati</t>
  </si>
  <si>
    <t xml:space="preserve">The West Khasi Hills</t>
  </si>
  <si>
    <t xml:space="preserve">Mamit</t>
  </si>
  <si>
    <t xml:space="preserve">Mon</t>
  </si>
  <si>
    <t xml:space="preserve">Bargarh (Baragarh)</t>
  </si>
  <si>
    <t xml:space="preserve">Fazilka</t>
  </si>
  <si>
    <t xml:space="preserve">Dindigul</t>
  </si>
  <si>
    <t xml:space="preserve">Medak</t>
  </si>
  <si>
    <t xml:space="preserve">Azamgarh</t>
  </si>
  <si>
    <t xml:space="preserve">Haridwar</t>
  </si>
  <si>
    <t xml:space="preserve">East Midnapore</t>
  </si>
  <si>
    <t xml:space="preserve">Interest on matured deposits</t>
  </si>
  <si>
    <t xml:space="preserve">ANDORRA</t>
  </si>
  <si>
    <t xml:space="preserve">Kurnool</t>
  </si>
  <si>
    <t xml:space="preserve">Lohit</t>
  </si>
  <si>
    <t xml:space="preserve">Dibrugarh</t>
  </si>
  <si>
    <t xml:space="preserve">Buxar</t>
  </si>
  <si>
    <t xml:space="preserve">Jashpur</t>
  </si>
  <si>
    <t xml:space="preserve">North West</t>
  </si>
  <si>
    <t xml:space="preserve">Jhajjar</t>
  </si>
  <si>
    <t xml:space="preserve">Lahaul and Spiti</t>
  </si>
  <si>
    <t xml:space="preserve">Kathua</t>
  </si>
  <si>
    <t xml:space="preserve">Giridih</t>
  </si>
  <si>
    <t xml:space="preserve">Bijapur</t>
  </si>
  <si>
    <t xml:space="preserve">Bhind</t>
  </si>
  <si>
    <t xml:space="preserve">Buldhana</t>
  </si>
  <si>
    <t xml:space="preserve">Tamenglong</t>
  </si>
  <si>
    <t xml:space="preserve">Saiha</t>
  </si>
  <si>
    <t xml:space="preserve">Peren</t>
  </si>
  <si>
    <t xml:space="preserve">Bhilwara</t>
  </si>
  <si>
    <t xml:space="preserve">Nalgonda</t>
  </si>
  <si>
    <t xml:space="preserve">Badaun</t>
  </si>
  <si>
    <t xml:space="preserve">Nainital</t>
  </si>
  <si>
    <t xml:space="preserve">Interest on application money due for refund</t>
  </si>
  <si>
    <t xml:space="preserve">ANGOLA</t>
  </si>
  <si>
    <t xml:space="preserve">Prakasam</t>
  </si>
  <si>
    <t xml:space="preserve">Lower Dibang Valley</t>
  </si>
  <si>
    <t xml:space="preserve">Darbhanga</t>
  </si>
  <si>
    <t xml:space="preserve">Kanker</t>
  </si>
  <si>
    <t xml:space="preserve">South Delhi</t>
  </si>
  <si>
    <t xml:space="preserve">Gandhinagar</t>
  </si>
  <si>
    <t xml:space="preserve">Jind</t>
  </si>
  <si>
    <t xml:space="preserve">Mandi</t>
  </si>
  <si>
    <t xml:space="preserve">Kupwara</t>
  </si>
  <si>
    <t xml:space="preserve">Godda</t>
  </si>
  <si>
    <t xml:space="preserve">Chamarajanagar</t>
  </si>
  <si>
    <t xml:space="preserve">Kozhikode</t>
  </si>
  <si>
    <t xml:space="preserve">Chandrapur</t>
  </si>
  <si>
    <t xml:space="preserve">Thoubal</t>
  </si>
  <si>
    <t xml:space="preserve">Serchhip</t>
  </si>
  <si>
    <t xml:space="preserve">Phek</t>
  </si>
  <si>
    <t xml:space="preserve">Debagarh (Deogarh)</t>
  </si>
  <si>
    <t xml:space="preserve">Gurdaspur</t>
  </si>
  <si>
    <t xml:space="preserve">Bikaner</t>
  </si>
  <si>
    <t xml:space="preserve">Kanchipuram</t>
  </si>
  <si>
    <t xml:space="preserve">Nizamabad</t>
  </si>
  <si>
    <t xml:space="preserve">Bagpat</t>
  </si>
  <si>
    <t xml:space="preserve">Pauri Garhwal</t>
  </si>
  <si>
    <t xml:space="preserve">ANGUILLA</t>
  </si>
  <si>
    <t xml:space="preserve">Nellore</t>
  </si>
  <si>
    <t xml:space="preserve">Papum Pare</t>
  </si>
  <si>
    <t xml:space="preserve">Golaghat</t>
  </si>
  <si>
    <t xml:space="preserve">East Champaran</t>
  </si>
  <si>
    <t xml:space="preserve">Kawardha</t>
  </si>
  <si>
    <t xml:space="preserve">South West Delhi</t>
  </si>
  <si>
    <t xml:space="preserve">Kaithal</t>
  </si>
  <si>
    <t xml:space="preserve">Shimla</t>
  </si>
  <si>
    <t xml:space="preserve">Leh</t>
  </si>
  <si>
    <t xml:space="preserve">Gumla</t>
  </si>
  <si>
    <t xml:space="preserve">Chikballapur</t>
  </si>
  <si>
    <t xml:space="preserve">Malappuram</t>
  </si>
  <si>
    <t xml:space="preserve">Burhanpur</t>
  </si>
  <si>
    <t xml:space="preserve">Dhule</t>
  </si>
  <si>
    <t xml:space="preserve">Ukhrul</t>
  </si>
  <si>
    <t xml:space="preserve">Tuensang</t>
  </si>
  <si>
    <t xml:space="preserve">Dhenkanal</t>
  </si>
  <si>
    <t xml:space="preserve">Hoshiarpur</t>
  </si>
  <si>
    <t xml:space="preserve">Bundi</t>
  </si>
  <si>
    <t xml:space="preserve">Kanyakumari</t>
  </si>
  <si>
    <t xml:space="preserve">Ranga Reddy</t>
  </si>
  <si>
    <t xml:space="preserve">Bahraich</t>
  </si>
  <si>
    <t xml:space="preserve">Pithoragarh</t>
  </si>
  <si>
    <t xml:space="preserve">Jalpaiguri</t>
  </si>
  <si>
    <t xml:space="preserve">ANTARCTICA</t>
  </si>
  <si>
    <t xml:space="preserve">Srikakulam</t>
  </si>
  <si>
    <t xml:space="preserve">Tawang</t>
  </si>
  <si>
    <t xml:space="preserve">Hailakandi</t>
  </si>
  <si>
    <t xml:space="preserve">Gaya</t>
  </si>
  <si>
    <t xml:space="preserve">Korba</t>
  </si>
  <si>
    <t xml:space="preserve">West Delhi</t>
  </si>
  <si>
    <t xml:space="preserve">Karnal</t>
  </si>
  <si>
    <t xml:space="preserve">Sirmaur</t>
  </si>
  <si>
    <t xml:space="preserve">Poonch</t>
  </si>
  <si>
    <t xml:space="preserve">Chikmagalur</t>
  </si>
  <si>
    <t xml:space="preserve">Palakkad</t>
  </si>
  <si>
    <t xml:space="preserve">Chhatarpur</t>
  </si>
  <si>
    <t xml:space="preserve">Gadchiroli</t>
  </si>
  <si>
    <t xml:space="preserve">Wokha</t>
  </si>
  <si>
    <t xml:space="preserve">Gajapati</t>
  </si>
  <si>
    <t xml:space="preserve">Jalandhar</t>
  </si>
  <si>
    <t xml:space="preserve">Karur</t>
  </si>
  <si>
    <t xml:space="preserve">Warangal</t>
  </si>
  <si>
    <t xml:space="preserve">Balarampur</t>
  </si>
  <si>
    <t xml:space="preserve">Rudra Prayag</t>
  </si>
  <si>
    <t xml:space="preserve">Others</t>
  </si>
  <si>
    <t xml:space="preserve">ANTIGUA AND BARBUDA</t>
  </si>
  <si>
    <t xml:space="preserve">Tirap</t>
  </si>
  <si>
    <t xml:space="preserve">Koriya</t>
  </si>
  <si>
    <t xml:space="preserve">Kurukshetra</t>
  </si>
  <si>
    <t xml:space="preserve">Solan</t>
  </si>
  <si>
    <t xml:space="preserve">Pulwama</t>
  </si>
  <si>
    <t xml:space="preserve">Jamtara</t>
  </si>
  <si>
    <t xml:space="preserve">Chitradurga</t>
  </si>
  <si>
    <t xml:space="preserve">Pathanamthitta</t>
  </si>
  <si>
    <t xml:space="preserve">Gondia</t>
  </si>
  <si>
    <t xml:space="preserve">Zunheboto</t>
  </si>
  <si>
    <t xml:space="preserve">Ganjam</t>
  </si>
  <si>
    <t xml:space="preserve">Kapurthala</t>
  </si>
  <si>
    <t xml:space="preserve">Krishnagiri</t>
  </si>
  <si>
    <t xml:space="preserve">Ballia</t>
  </si>
  <si>
    <t xml:space="preserve">Tehri Garhwal</t>
  </si>
  <si>
    <t xml:space="preserve">Malda</t>
  </si>
  <si>
    <t xml:space="preserve">ARGENTINA</t>
  </si>
  <si>
    <t xml:space="preserve">Upper Siang</t>
  </si>
  <si>
    <t xml:space="preserve">Kamrup</t>
  </si>
  <si>
    <t xml:space="preserve">Jamui</t>
  </si>
  <si>
    <t xml:space="preserve">Mahasamund</t>
  </si>
  <si>
    <t xml:space="preserve">Mahendragarh</t>
  </si>
  <si>
    <t xml:space="preserve">Una</t>
  </si>
  <si>
    <t xml:space="preserve">Rajauri</t>
  </si>
  <si>
    <t xml:space="preserve">Koderma</t>
  </si>
  <si>
    <t xml:space="preserve">Dakshina Kannada</t>
  </si>
  <si>
    <t xml:space="preserve">Thrissur</t>
  </si>
  <si>
    <t xml:space="preserve">Damoh</t>
  </si>
  <si>
    <t xml:space="preserve">Hingoli</t>
  </si>
  <si>
    <t xml:space="preserve">Jagatsinghpur</t>
  </si>
  <si>
    <t xml:space="preserve">Ludhiana</t>
  </si>
  <si>
    <t xml:space="preserve">Madurai</t>
  </si>
  <si>
    <t xml:space="preserve">Udham Singh Nagar</t>
  </si>
  <si>
    <t xml:space="preserve">Murshidabad</t>
  </si>
  <si>
    <t xml:space="preserve">ARMENIA</t>
  </si>
  <si>
    <t xml:space="preserve">West Godavari</t>
  </si>
  <si>
    <t xml:space="preserve">Upper Subansiri</t>
  </si>
  <si>
    <t xml:space="preserve">Karbi Anglong</t>
  </si>
  <si>
    <t xml:space="preserve">Jehanabad</t>
  </si>
  <si>
    <t xml:space="preserve">Raigarh</t>
  </si>
  <si>
    <t xml:space="preserve">Mewat</t>
  </si>
  <si>
    <t xml:space="preserve">Latehar</t>
  </si>
  <si>
    <t xml:space="preserve">Davanagere</t>
  </si>
  <si>
    <t xml:space="preserve">Thiruvananthapuram</t>
  </si>
  <si>
    <t xml:space="preserve">Datia</t>
  </si>
  <si>
    <t xml:space="preserve">Jalgaon</t>
  </si>
  <si>
    <t xml:space="preserve">Jajapur (Jajpur)</t>
  </si>
  <si>
    <t xml:space="preserve">Mansa</t>
  </si>
  <si>
    <t xml:space="preserve">Dholpur</t>
  </si>
  <si>
    <t xml:space="preserve">Barabanki</t>
  </si>
  <si>
    <t xml:space="preserve">Uttarkashi</t>
  </si>
  <si>
    <t xml:space="preserve">Nadia</t>
  </si>
  <si>
    <t xml:space="preserve">ARUBA</t>
  </si>
  <si>
    <t xml:space="preserve">West Kameng</t>
  </si>
  <si>
    <t xml:space="preserve">Karimganj</t>
  </si>
  <si>
    <t xml:space="preserve">Kaimur</t>
  </si>
  <si>
    <t xml:space="preserve">Narmada</t>
  </si>
  <si>
    <t xml:space="preserve">Panchkula</t>
  </si>
  <si>
    <t xml:space="preserve">Udhampur</t>
  </si>
  <si>
    <t xml:space="preserve">Lohardaga</t>
  </si>
  <si>
    <t xml:space="preserve">Dharwad</t>
  </si>
  <si>
    <t xml:space="preserve">Jalna</t>
  </si>
  <si>
    <t xml:space="preserve">Jharsuguda</t>
  </si>
  <si>
    <t xml:space="preserve">Namakkal</t>
  </si>
  <si>
    <t xml:space="preserve">North 24 Parganas</t>
  </si>
  <si>
    <t xml:space="preserve">AUSTRALIA</t>
  </si>
  <si>
    <t xml:space="preserve">West Siang</t>
  </si>
  <si>
    <t xml:space="preserve">Kokrajhar</t>
  </si>
  <si>
    <t xml:space="preserve">Katihar</t>
  </si>
  <si>
    <t xml:space="preserve">Rajnandgaon</t>
  </si>
  <si>
    <t xml:space="preserve">Navsari</t>
  </si>
  <si>
    <t xml:space="preserve">Panipat</t>
  </si>
  <si>
    <t xml:space="preserve">Pakur</t>
  </si>
  <si>
    <t xml:space="preserve">Gadag</t>
  </si>
  <si>
    <t xml:space="preserve">Dhar</t>
  </si>
  <si>
    <t xml:space="preserve">Kolhapur</t>
  </si>
  <si>
    <t xml:space="preserve">Kalahandi</t>
  </si>
  <si>
    <t xml:space="preserve">Muktsar</t>
  </si>
  <si>
    <t xml:space="preserve">Hanumangarh</t>
  </si>
  <si>
    <t xml:space="preserve">Perambalur</t>
  </si>
  <si>
    <t xml:space="preserve">Basti</t>
  </si>
  <si>
    <t xml:space="preserve">North Dinajpur</t>
  </si>
  <si>
    <t xml:space="preserve">AUSTRIA</t>
  </si>
  <si>
    <t xml:space="preserve">Lakhimpur</t>
  </si>
  <si>
    <t xml:space="preserve">Khagaria</t>
  </si>
  <si>
    <t xml:space="preserve">Rewari</t>
  </si>
  <si>
    <t xml:space="preserve">Palamu</t>
  </si>
  <si>
    <t xml:space="preserve">Dindori</t>
  </si>
  <si>
    <t xml:space="preserve">Kandhamal</t>
  </si>
  <si>
    <t xml:space="preserve">Pathankot</t>
  </si>
  <si>
    <t xml:space="preserve">Pudukkottai</t>
  </si>
  <si>
    <t xml:space="preserve">Bhimnagar (Sambhal)</t>
  </si>
  <si>
    <t xml:space="preserve">Purulia</t>
  </si>
  <si>
    <t xml:space="preserve">AZERBAIJAN</t>
  </si>
  <si>
    <t xml:space="preserve">Marigaon</t>
  </si>
  <si>
    <t xml:space="preserve">Kishanganj</t>
  </si>
  <si>
    <t xml:space="preserve">Patan</t>
  </si>
  <si>
    <t xml:space="preserve">Rohtak</t>
  </si>
  <si>
    <t xml:space="preserve">Pashchim Singhbhum</t>
  </si>
  <si>
    <t xml:space="preserve">Hassan</t>
  </si>
  <si>
    <t xml:space="preserve">Guna</t>
  </si>
  <si>
    <t xml:space="preserve">Kendrapara</t>
  </si>
  <si>
    <t xml:space="preserve">Patiala</t>
  </si>
  <si>
    <t xml:space="preserve">Jaisalmer</t>
  </si>
  <si>
    <t xml:space="preserve">Ramanathapuram</t>
  </si>
  <si>
    <t xml:space="preserve">Bijnor</t>
  </si>
  <si>
    <t xml:space="preserve">South 24 Parganas</t>
  </si>
  <si>
    <t xml:space="preserve">BAHAMAS</t>
  </si>
  <si>
    <t xml:space="preserve">Nagaon</t>
  </si>
  <si>
    <t xml:space="preserve">Lakhisarai</t>
  </si>
  <si>
    <t xml:space="preserve">Porbandar</t>
  </si>
  <si>
    <t xml:space="preserve">Sirsa</t>
  </si>
  <si>
    <t xml:space="preserve">Purba Singhbhum</t>
  </si>
  <si>
    <t xml:space="preserve">Haveri</t>
  </si>
  <si>
    <t xml:space="preserve">Gwalior</t>
  </si>
  <si>
    <t xml:space="preserve">Mumbai Suburban</t>
  </si>
  <si>
    <t xml:space="preserve">Kendujhar (Keonjhar)</t>
  </si>
  <si>
    <t xml:space="preserve">Rupnagar</t>
  </si>
  <si>
    <t xml:space="preserve">Jalor</t>
  </si>
  <si>
    <t xml:space="preserve">Salem</t>
  </si>
  <si>
    <t xml:space="preserve">Bulandshahr</t>
  </si>
  <si>
    <t xml:space="preserve">South Dinajpur</t>
  </si>
  <si>
    <t xml:space="preserve">BAHRAIN</t>
  </si>
  <si>
    <t xml:space="preserve">Nalbari</t>
  </si>
  <si>
    <t xml:space="preserve">Madhepura</t>
  </si>
  <si>
    <t xml:space="preserve">Sonepat</t>
  </si>
  <si>
    <t xml:space="preserve">Kodagu</t>
  </si>
  <si>
    <t xml:space="preserve">Harda</t>
  </si>
  <si>
    <t xml:space="preserve">Khordha</t>
  </si>
  <si>
    <t xml:space="preserve">Sahibzada Ajit Singh Nagar-Mohali</t>
  </si>
  <si>
    <t xml:space="preserve">Jhalawar</t>
  </si>
  <si>
    <t xml:space="preserve">Sivaganga</t>
  </si>
  <si>
    <t xml:space="preserve">Chandauli</t>
  </si>
  <si>
    <t xml:space="preserve">West Midnapore</t>
  </si>
  <si>
    <t xml:space="preserve">BANGLADESH</t>
  </si>
  <si>
    <t xml:space="preserve">North Cachar Hills</t>
  </si>
  <si>
    <t xml:space="preserve">Madhubani</t>
  </si>
  <si>
    <t xml:space="preserve">Sabar Kantha</t>
  </si>
  <si>
    <t xml:space="preserve">Yamuna Nagar</t>
  </si>
  <si>
    <t xml:space="preserve">Sahibganj</t>
  </si>
  <si>
    <t xml:space="preserve">Kolar</t>
  </si>
  <si>
    <t xml:space="preserve">Hoshangabad</t>
  </si>
  <si>
    <t xml:space="preserve">Nanded</t>
  </si>
  <si>
    <t xml:space="preserve">Koraput</t>
  </si>
  <si>
    <t xml:space="preserve">Sangrur</t>
  </si>
  <si>
    <t xml:space="preserve">Jhunjhunu</t>
  </si>
  <si>
    <t xml:space="preserve">Thanjavur</t>
  </si>
  <si>
    <t xml:space="preserve">Chhatrapati Shahuji Maharaj Nagar</t>
  </si>
  <si>
    <t xml:space="preserve">BARBADOS</t>
  </si>
  <si>
    <t xml:space="preserve">Sibsagar</t>
  </si>
  <si>
    <t xml:space="preserve">Seraikela</t>
  </si>
  <si>
    <t xml:space="preserve">Koppal</t>
  </si>
  <si>
    <t xml:space="preserve">Nandurbar</t>
  </si>
  <si>
    <t xml:space="preserve">Malkangiri</t>
  </si>
  <si>
    <t xml:space="preserve">Shahid Bhagat Singh Nagar</t>
  </si>
  <si>
    <t xml:space="preserve">Chitrakoot</t>
  </si>
  <si>
    <t xml:space="preserve">BELARUS</t>
  </si>
  <si>
    <t xml:space="preserve">Sonitpur</t>
  </si>
  <si>
    <t xml:space="preserve">Muzaffarpur</t>
  </si>
  <si>
    <t xml:space="preserve">Surendranagar</t>
  </si>
  <si>
    <t xml:space="preserve">Simdega</t>
  </si>
  <si>
    <t xml:space="preserve">Mandya</t>
  </si>
  <si>
    <t xml:space="preserve">Nashik</t>
  </si>
  <si>
    <t xml:space="preserve">Mayurbhanj</t>
  </si>
  <si>
    <t xml:space="preserve">Karauli</t>
  </si>
  <si>
    <t xml:space="preserve">The Nilgiris</t>
  </si>
  <si>
    <t xml:space="preserve">Deoria</t>
  </si>
  <si>
    <t xml:space="preserve">BELGIUM</t>
  </si>
  <si>
    <t xml:space="preserve">Tinsukia</t>
  </si>
  <si>
    <t xml:space="preserve">Nalanda</t>
  </si>
  <si>
    <t xml:space="preserve">The Dangs</t>
  </si>
  <si>
    <t xml:space="preserve">Mysore</t>
  </si>
  <si>
    <t xml:space="preserve">Jhabua</t>
  </si>
  <si>
    <t xml:space="preserve">Osmanabad</t>
  </si>
  <si>
    <t xml:space="preserve">Nabarangpur</t>
  </si>
  <si>
    <t xml:space="preserve">Etah</t>
  </si>
  <si>
    <t xml:space="preserve">BELIZE</t>
  </si>
  <si>
    <t xml:space="preserve">Nawada</t>
  </si>
  <si>
    <t xml:space="preserve">Raichur</t>
  </si>
  <si>
    <t xml:space="preserve">Katni</t>
  </si>
  <si>
    <t xml:space="preserve">Parbhani</t>
  </si>
  <si>
    <t xml:space="preserve">Nayagarh</t>
  </si>
  <si>
    <t xml:space="preserve">Nagaur</t>
  </si>
  <si>
    <t xml:space="preserve">Thiruvallur</t>
  </si>
  <si>
    <t xml:space="preserve">Etawah</t>
  </si>
  <si>
    <t xml:space="preserve">BENIN</t>
  </si>
  <si>
    <t xml:space="preserve">Ramanagara</t>
  </si>
  <si>
    <t xml:space="preserve">Khandwa</t>
  </si>
  <si>
    <t xml:space="preserve">Nuapada</t>
  </si>
  <si>
    <t xml:space="preserve">Pali</t>
  </si>
  <si>
    <t xml:space="preserve">Thiruvannamalai</t>
  </si>
  <si>
    <t xml:space="preserve">Faizabad</t>
  </si>
  <si>
    <t xml:space="preserve">BERMUDA</t>
  </si>
  <si>
    <t xml:space="preserve">Purnia</t>
  </si>
  <si>
    <t xml:space="preserve">Shimoga</t>
  </si>
  <si>
    <t xml:space="preserve">Khargone</t>
  </si>
  <si>
    <t xml:space="preserve">Raigad</t>
  </si>
  <si>
    <t xml:space="preserve">Puri</t>
  </si>
  <si>
    <t xml:space="preserve">Pratapgarh</t>
  </si>
  <si>
    <t xml:space="preserve">Thiruvarur</t>
  </si>
  <si>
    <t xml:space="preserve">Farrukhabad</t>
  </si>
  <si>
    <t xml:space="preserve">BHUTAN</t>
  </si>
  <si>
    <t xml:space="preserve">Rohtas</t>
  </si>
  <si>
    <t xml:space="preserve">Tumkur</t>
  </si>
  <si>
    <t xml:space="preserve">Mandla</t>
  </si>
  <si>
    <t xml:space="preserve">Ratnagiri</t>
  </si>
  <si>
    <t xml:space="preserve">Rayagada</t>
  </si>
  <si>
    <t xml:space="preserve">Rajsamand</t>
  </si>
  <si>
    <t xml:space="preserve">Thoothukudi</t>
  </si>
  <si>
    <t xml:space="preserve">Fatehpur</t>
  </si>
  <si>
    <t xml:space="preserve">BOLIVIA</t>
  </si>
  <si>
    <t xml:space="preserve">Saharsa</t>
  </si>
  <si>
    <t xml:space="preserve">Sangli</t>
  </si>
  <si>
    <t xml:space="preserve">Sawai Madhopur</t>
  </si>
  <si>
    <t xml:space="preserve">Tiruchirapalli</t>
  </si>
  <si>
    <t xml:space="preserve">Firozabad</t>
  </si>
  <si>
    <t xml:space="preserve">BOSNIA AND HERZEGOVINA</t>
  </si>
  <si>
    <t xml:space="preserve">Samastipur</t>
  </si>
  <si>
    <t xml:space="preserve">Uttara Kannada</t>
  </si>
  <si>
    <t xml:space="preserve">Morena</t>
  </si>
  <si>
    <t xml:space="preserve">Satara</t>
  </si>
  <si>
    <t xml:space="preserve">Subarnapur (Sonepur)</t>
  </si>
  <si>
    <t xml:space="preserve">Sikar</t>
  </si>
  <si>
    <t xml:space="preserve">Tirunelveli</t>
  </si>
  <si>
    <t xml:space="preserve">Gautam Buddha Nagar</t>
  </si>
  <si>
    <t xml:space="preserve">BOTSWANA</t>
  </si>
  <si>
    <t xml:space="preserve">Saran</t>
  </si>
  <si>
    <t xml:space="preserve">Yadgir</t>
  </si>
  <si>
    <t xml:space="preserve">Narsinghpur</t>
  </si>
  <si>
    <t xml:space="preserve">Sindhudurg</t>
  </si>
  <si>
    <t xml:space="preserve">Sundargarh (Sundergarh)</t>
  </si>
  <si>
    <t xml:space="preserve">Sirohi</t>
  </si>
  <si>
    <t xml:space="preserve">Vellore</t>
  </si>
  <si>
    <t xml:space="preserve">BOUVET ISLAND</t>
  </si>
  <si>
    <t xml:space="preserve">Sheikhpura</t>
  </si>
  <si>
    <t xml:space="preserve">Solapur</t>
  </si>
  <si>
    <t xml:space="preserve">Sri Ganganagar</t>
  </si>
  <si>
    <t xml:space="preserve">Viluppuram</t>
  </si>
  <si>
    <t xml:space="preserve">Ghazipur</t>
  </si>
  <si>
    <t xml:space="preserve">BRAZIL</t>
  </si>
  <si>
    <t xml:space="preserve">Sheohar</t>
  </si>
  <si>
    <t xml:space="preserve">Panna</t>
  </si>
  <si>
    <t xml:space="preserve">Tonk</t>
  </si>
  <si>
    <t xml:space="preserve">Virudhunagar</t>
  </si>
  <si>
    <t xml:space="preserve">Gonda</t>
  </si>
  <si>
    <t xml:space="preserve">BRITISH INDIAN OCEAN TERRITORY</t>
  </si>
  <si>
    <t xml:space="preserve">Sitamarhi</t>
  </si>
  <si>
    <t xml:space="preserve">Raisen</t>
  </si>
  <si>
    <t xml:space="preserve">Udaipur</t>
  </si>
  <si>
    <t xml:space="preserve">Gorakhpur</t>
  </si>
  <si>
    <t xml:space="preserve">BRUNEI DARUSSALAM</t>
  </si>
  <si>
    <t xml:space="preserve">Siwan</t>
  </si>
  <si>
    <t xml:space="preserve">Rajgarh</t>
  </si>
  <si>
    <t xml:space="preserve">Washim</t>
  </si>
  <si>
    <t xml:space="preserve">BULGARIA</t>
  </si>
  <si>
    <t xml:space="preserve">Supaul</t>
  </si>
  <si>
    <t xml:space="preserve">Yavatmal</t>
  </si>
  <si>
    <t xml:space="preserve">Hardoi</t>
  </si>
  <si>
    <t xml:space="preserve">BURKINA FASO</t>
  </si>
  <si>
    <t xml:space="preserve">Vaishali</t>
  </si>
  <si>
    <t xml:space="preserve">Rewa</t>
  </si>
  <si>
    <t xml:space="preserve">Jalaun</t>
  </si>
  <si>
    <t xml:space="preserve">BURUNDI</t>
  </si>
  <si>
    <t xml:space="preserve">West Champaran</t>
  </si>
  <si>
    <t xml:space="preserve">Jaunpur</t>
  </si>
  <si>
    <t xml:space="preserve">CAMBODIA</t>
  </si>
  <si>
    <t xml:space="preserve">Satna</t>
  </si>
  <si>
    <t xml:space="preserve">Jhansi</t>
  </si>
  <si>
    <t xml:space="preserve">CAMEROON</t>
  </si>
  <si>
    <t xml:space="preserve">Sehore</t>
  </si>
  <si>
    <t xml:space="preserve">Jyotiba Phule Nagar</t>
  </si>
  <si>
    <t xml:space="preserve">CANADA</t>
  </si>
  <si>
    <t xml:space="preserve">Seoni</t>
  </si>
  <si>
    <t xml:space="preserve">Kannauj</t>
  </si>
  <si>
    <t xml:space="preserve">CAPE VERDE</t>
  </si>
  <si>
    <t xml:space="preserve">Kanpur Dehat</t>
  </si>
  <si>
    <t xml:space="preserve">CAYMAN ISLANDS</t>
  </si>
  <si>
    <t xml:space="preserve">Shajapur</t>
  </si>
  <si>
    <t xml:space="preserve">CENTRAL AFRICAN REPUBLIC</t>
  </si>
  <si>
    <t xml:space="preserve">Sheopur</t>
  </si>
  <si>
    <t xml:space="preserve">Kanshiram Nagar</t>
  </si>
  <si>
    <t xml:space="preserve">CHAD</t>
  </si>
  <si>
    <t xml:space="preserve">Shivpuri</t>
  </si>
  <si>
    <t xml:space="preserve">Kaushambi</t>
  </si>
  <si>
    <t xml:space="preserve">CHILE</t>
  </si>
  <si>
    <t xml:space="preserve">Kushinagar</t>
  </si>
  <si>
    <t xml:space="preserve">CHINA</t>
  </si>
  <si>
    <t xml:space="preserve">Singrauli</t>
  </si>
  <si>
    <t xml:space="preserve">Lakhimpur Kheri</t>
  </si>
  <si>
    <t xml:space="preserve">CHRISTMAS ISLAND</t>
  </si>
  <si>
    <t xml:space="preserve">Tikamgarh</t>
  </si>
  <si>
    <t xml:space="preserve">Lalitpur</t>
  </si>
  <si>
    <t xml:space="preserve">COCOS (KEELING) ISLANDS</t>
  </si>
  <si>
    <t xml:space="preserve">Lucknow</t>
  </si>
  <si>
    <t xml:space="preserve">COLOMBIA</t>
  </si>
  <si>
    <t xml:space="preserve">Umaria</t>
  </si>
  <si>
    <t xml:space="preserve">Mahamaya Nagar</t>
  </si>
  <si>
    <t xml:space="preserve">COMOROS</t>
  </si>
  <si>
    <t xml:space="preserve">Vidisha</t>
  </si>
  <si>
    <t xml:space="preserve">Maharajganj</t>
  </si>
  <si>
    <t xml:space="preserve">CONGO</t>
  </si>
  <si>
    <t xml:space="preserve">Mahoba</t>
  </si>
  <si>
    <t xml:space="preserve">COOK ISLANDS</t>
  </si>
  <si>
    <t xml:space="preserve">Mainpuri</t>
  </si>
  <si>
    <t xml:space="preserve">COSTA RICA</t>
  </si>
  <si>
    <t xml:space="preserve">Mathura</t>
  </si>
  <si>
    <t xml:space="preserve">COTE DIVOIRE</t>
  </si>
  <si>
    <t xml:space="preserve">Mau</t>
  </si>
  <si>
    <t xml:space="preserve">CROATIA</t>
  </si>
  <si>
    <t xml:space="preserve">Meerut</t>
  </si>
  <si>
    <t xml:space="preserve">CUBA</t>
  </si>
  <si>
    <t xml:space="preserve">Mirzapur</t>
  </si>
  <si>
    <t xml:space="preserve">CYPRUS</t>
  </si>
  <si>
    <t xml:space="preserve">Moradabad</t>
  </si>
  <si>
    <t xml:space="preserve">CZECH REPUBLIC</t>
  </si>
  <si>
    <t xml:space="preserve">Muzaffarnagar</t>
  </si>
  <si>
    <t xml:space="preserve">DEMOCRATIC PEOPLES REPUBLIC OF KOREA</t>
  </si>
  <si>
    <t xml:space="preserve">Panchsheel Nagar (Hapur)</t>
  </si>
  <si>
    <t xml:space="preserve">DENMARK</t>
  </si>
  <si>
    <t xml:space="preserve">Pilibhit</t>
  </si>
  <si>
    <t xml:space="preserve">DJIBOUTI</t>
  </si>
  <si>
    <t xml:space="preserve">Prabuddha Nagar (Shamli)</t>
  </si>
  <si>
    <t xml:space="preserve">DOMINICA</t>
  </si>
  <si>
    <t xml:space="preserve">DOMINICAN REPUBLIC</t>
  </si>
  <si>
    <t xml:space="preserve">Raebareli</t>
  </si>
  <si>
    <t xml:space="preserve">ECUADOR</t>
  </si>
  <si>
    <t xml:space="preserve">Rampur</t>
  </si>
  <si>
    <t xml:space="preserve">EGYPT</t>
  </si>
  <si>
    <t xml:space="preserve">Saharanpur</t>
  </si>
  <si>
    <t xml:space="preserve">EL SALVADOR</t>
  </si>
  <si>
    <t xml:space="preserve">Sant Kabir Nagar</t>
  </si>
  <si>
    <t xml:space="preserve">EQUATORIAL GUINEA</t>
  </si>
  <si>
    <t xml:space="preserve">Sant Ravidas Nagar</t>
  </si>
  <si>
    <t xml:space="preserve">ERITREA</t>
  </si>
  <si>
    <t xml:space="preserve">Shahjahanpur</t>
  </si>
  <si>
    <t xml:space="preserve">ESTONIA</t>
  </si>
  <si>
    <t xml:space="preserve">Shravasti</t>
  </si>
  <si>
    <t xml:space="preserve">ETHIOPIA</t>
  </si>
  <si>
    <t xml:space="preserve">Siddharthnagar</t>
  </si>
  <si>
    <t xml:space="preserve">FALKLAND ISLANDS (MALVINAS)</t>
  </si>
  <si>
    <t xml:space="preserve">Sitapur</t>
  </si>
  <si>
    <t xml:space="preserve">FAROE ISLANDS</t>
  </si>
  <si>
    <t xml:space="preserve">FEDERATED STATES OF MICRONESIA</t>
  </si>
  <si>
    <t xml:space="preserve">FIJI</t>
  </si>
  <si>
    <t xml:space="preserve">Unnao</t>
  </si>
  <si>
    <t xml:space="preserve">FINLAND</t>
  </si>
  <si>
    <t xml:space="preserve">Varanasi</t>
  </si>
  <si>
    <t xml:space="preserve">FRANCE</t>
  </si>
  <si>
    <t xml:space="preserve">FRENCH GUIANA</t>
  </si>
  <si>
    <t xml:space="preserve">FRENCH POLYNESIA</t>
  </si>
  <si>
    <t xml:space="preserve">FRENCH SOUTHERN TERRITORIES</t>
  </si>
  <si>
    <t xml:space="preserve">GABON</t>
  </si>
  <si>
    <t xml:space="preserve">GAMBIA</t>
  </si>
  <si>
    <t xml:space="preserve">GEORGIA</t>
  </si>
  <si>
    <t xml:space="preserve">GERMANY</t>
  </si>
  <si>
    <t xml:space="preserve">GHANA</t>
  </si>
  <si>
    <t xml:space="preserve">GIBRALTAR</t>
  </si>
  <si>
    <t xml:space="preserve">GREECE</t>
  </si>
  <si>
    <t xml:space="preserve">GREENLAND</t>
  </si>
  <si>
    <t xml:space="preserve">GRENADA</t>
  </si>
  <si>
    <t xml:space="preserve">GUADELOUPE</t>
  </si>
  <si>
    <t xml:space="preserve">GUAM</t>
  </si>
  <si>
    <t xml:space="preserve">GUATEMALA</t>
  </si>
  <si>
    <t xml:space="preserve">GUERNSEY</t>
  </si>
  <si>
    <t xml:space="preserve">GUINEA</t>
  </si>
  <si>
    <t xml:space="preserve">GUINEA-BISSAU</t>
  </si>
  <si>
    <t xml:space="preserve">GUYANA</t>
  </si>
  <si>
    <t xml:space="preserve">HAITI</t>
  </si>
  <si>
    <t xml:space="preserve">HEARD ISLAND AND MCDONALD ISLANDS</t>
  </si>
  <si>
    <t xml:space="preserve">HOLY SEE (VATICAN CITY STATE)</t>
  </si>
  <si>
    <t xml:space="preserve">HONDURAS</t>
  </si>
  <si>
    <t xml:space="preserve">HONG KONG</t>
  </si>
  <si>
    <t xml:space="preserve">HUNGARY</t>
  </si>
  <si>
    <t xml:space="preserve">ICELAND</t>
  </si>
  <si>
    <t xml:space="preserve">INDONESIA</t>
  </si>
  <si>
    <t xml:space="preserve">IRAQ</t>
  </si>
  <si>
    <t xml:space="preserve">IRELAND</t>
  </si>
  <si>
    <t xml:space="preserve">ISLAMIC REPUBLIC OF IRAN</t>
  </si>
  <si>
    <t xml:space="preserve">ISLE OF MAN</t>
  </si>
  <si>
    <t xml:space="preserve">ISRAEL</t>
  </si>
  <si>
    <t xml:space="preserve">ITALY</t>
  </si>
  <si>
    <t xml:space="preserve">JAMAICA</t>
  </si>
  <si>
    <t xml:space="preserve">JAPAN</t>
  </si>
  <si>
    <t xml:space="preserve">JERSEY</t>
  </si>
  <si>
    <t xml:space="preserve">JORDAN</t>
  </si>
  <si>
    <t xml:space="preserve">KAZAKHSTAN</t>
  </si>
  <si>
    <t xml:space="preserve">KENYA</t>
  </si>
  <si>
    <t xml:space="preserve">KIRIBATI</t>
  </si>
  <si>
    <t xml:space="preserve">KOREA</t>
  </si>
  <si>
    <t xml:space="preserve">KUWAIT</t>
  </si>
  <si>
    <t xml:space="preserve">KYRGYZSTAN</t>
  </si>
  <si>
    <t xml:space="preserve">LAO PEOPLES DEMOCRATIC REPUBLIC</t>
  </si>
  <si>
    <t xml:space="preserve">LATVIA</t>
  </si>
  <si>
    <t xml:space="preserve">LEBANON</t>
  </si>
  <si>
    <t xml:space="preserve">LESOTHO</t>
  </si>
  <si>
    <t xml:space="preserve">LIBERIA</t>
  </si>
  <si>
    <t xml:space="preserve">LIBYAN ARAB JAMAHIRIYA</t>
  </si>
  <si>
    <t xml:space="preserve">LIECHTENSTEIN</t>
  </si>
  <si>
    <t xml:space="preserve">LITHUANIA</t>
  </si>
  <si>
    <t xml:space="preserve">LUXEMBOURG</t>
  </si>
  <si>
    <t xml:space="preserve">MACAO</t>
  </si>
  <si>
    <t xml:space="preserve">MADAGASCAR</t>
  </si>
  <si>
    <t xml:space="preserve">MALAWI</t>
  </si>
  <si>
    <t xml:space="preserve">MALAYSIA</t>
  </si>
  <si>
    <t xml:space="preserve">MALDIVES</t>
  </si>
  <si>
    <t xml:space="preserve">MALI</t>
  </si>
  <si>
    <t xml:space="preserve">MALTA</t>
  </si>
  <si>
    <t xml:space="preserve">MARSHALL ISLANDS</t>
  </si>
  <si>
    <t xml:space="preserve">MARTINIQUE</t>
  </si>
  <si>
    <t xml:space="preserve">MAURITANIA</t>
  </si>
  <si>
    <t xml:space="preserve">MAURITIUS</t>
  </si>
  <si>
    <t xml:space="preserve">MAYOTTE</t>
  </si>
  <si>
    <t xml:space="preserve">MEXICO</t>
  </si>
  <si>
    <t xml:space="preserve">MONACO</t>
  </si>
  <si>
    <t xml:space="preserve">MONGOLIA</t>
  </si>
  <si>
    <t xml:space="preserve">MONTENEGRO</t>
  </si>
  <si>
    <t xml:space="preserve">MONTSERRAT</t>
  </si>
  <si>
    <t xml:space="preserve">MOROCCO</t>
  </si>
  <si>
    <t xml:space="preserve">MOZAMBIQUE</t>
  </si>
  <si>
    <t xml:space="preserve">MYANMAR</t>
  </si>
  <si>
    <t xml:space="preserve">NAMIBIA</t>
  </si>
  <si>
    <t xml:space="preserve">NAURU</t>
  </si>
  <si>
    <t xml:space="preserve">NEPAL</t>
  </si>
  <si>
    <t xml:space="preserve">NETHERLANDS</t>
  </si>
  <si>
    <t xml:space="preserve">NETHERLANDS ANTILLES</t>
  </si>
  <si>
    <t xml:space="preserve">NEW CALEDONIA</t>
  </si>
  <si>
    <t xml:space="preserve">NEW ZEALAND</t>
  </si>
  <si>
    <t xml:space="preserve">NICARAGUA</t>
  </si>
  <si>
    <t xml:space="preserve">NIGER</t>
  </si>
  <si>
    <t xml:space="preserve">NIGERIA</t>
  </si>
  <si>
    <t xml:space="preserve">NIUE</t>
  </si>
  <si>
    <t xml:space="preserve">NORFOLK ISLAND</t>
  </si>
  <si>
    <t xml:space="preserve">NORTHERN MARIANA ISLANDS</t>
  </si>
  <si>
    <t xml:space="preserve">NORWAY</t>
  </si>
  <si>
    <t xml:space="preserve">OMAN</t>
  </si>
  <si>
    <t xml:space="preserve">PAKISTAN</t>
  </si>
  <si>
    <t xml:space="preserve">PALAU</t>
  </si>
  <si>
    <t xml:space="preserve">PALESTINIAN TERRITORY</t>
  </si>
  <si>
    <t xml:space="preserve">PANAMA</t>
  </si>
  <si>
    <t xml:space="preserve">PAPUA NEW GUINEA</t>
  </si>
  <si>
    <t xml:space="preserve">PARAGUAY</t>
  </si>
  <si>
    <t xml:space="preserve">PERU</t>
  </si>
  <si>
    <t xml:space="preserve">PHILIPPINES</t>
  </si>
  <si>
    <t xml:space="preserve">PITCAIRN</t>
  </si>
  <si>
    <t xml:space="preserve">POLAND</t>
  </si>
  <si>
    <t xml:space="preserve">PORTUGAL</t>
  </si>
  <si>
    <t xml:space="preserve">PUERTO RICO</t>
  </si>
  <si>
    <t xml:space="preserve">QATAR</t>
  </si>
  <si>
    <t xml:space="preserve">REPUBLIC OF MOLDOVA</t>
  </si>
  <si>
    <t xml:space="preserve">REUNION</t>
  </si>
  <si>
    <t xml:space="preserve">ROMANIA</t>
  </si>
  <si>
    <t xml:space="preserve">RUSSIAN FEDERATION</t>
  </si>
  <si>
    <t xml:space="preserve">RWANDA</t>
  </si>
  <si>
    <t xml:space="preserve">SAINT BARTHELEMY</t>
  </si>
  <si>
    <t xml:space="preserve">SAINT HELENA</t>
  </si>
  <si>
    <t xml:space="preserve">SAINT KITTS AND NEVIS</t>
  </si>
  <si>
    <t xml:space="preserve">SAINT LUCIA</t>
  </si>
  <si>
    <t xml:space="preserve">SAINT MARTIN</t>
  </si>
  <si>
    <t xml:space="preserve">SAINT PIERRE AND MIQUELON</t>
  </si>
  <si>
    <t xml:space="preserve">SAINT VINCENT AND THE GRENADINES</t>
  </si>
  <si>
    <t xml:space="preserve">SAMOA</t>
  </si>
  <si>
    <t xml:space="preserve">SAN MARINO</t>
  </si>
  <si>
    <t xml:space="preserve">SAO TOME AND PRINCIPE</t>
  </si>
  <si>
    <t xml:space="preserve">SAUDI ARABIA</t>
  </si>
  <si>
    <t xml:space="preserve">SENEGAL</t>
  </si>
  <si>
    <t xml:space="preserve">SERBIA</t>
  </si>
  <si>
    <t xml:space="preserve">SERBIA AND MONTENEGRO</t>
  </si>
  <si>
    <t xml:space="preserve">SEYCHELLES</t>
  </si>
  <si>
    <t xml:space="preserve">SIERRA LEONE</t>
  </si>
  <si>
    <t xml:space="preserve">SINGAPORE</t>
  </si>
  <si>
    <t xml:space="preserve">SLOVAKIA</t>
  </si>
  <si>
    <t xml:space="preserve">SLOVENIA</t>
  </si>
  <si>
    <t xml:space="preserve">SOLOMON ISLANDS</t>
  </si>
  <si>
    <t xml:space="preserve">SOMALIA</t>
  </si>
  <si>
    <t xml:space="preserve">SOUTH AFRICA</t>
  </si>
  <si>
    <t xml:space="preserve">SOUTH GEORGIA AND THE SOUTH SANDWICH ISLANDS</t>
  </si>
  <si>
    <t xml:space="preserve">SPAIN</t>
  </si>
  <si>
    <t xml:space="preserve">SRI LANKA</t>
  </si>
  <si>
    <t xml:space="preserve">SUDAN</t>
  </si>
  <si>
    <t xml:space="preserve">SURINAME</t>
  </si>
  <si>
    <t xml:space="preserve">SVALBARD AND JAN MAYEN</t>
  </si>
  <si>
    <t xml:space="preserve">SWAZILAND</t>
  </si>
  <si>
    <t xml:space="preserve">SWEDEN</t>
  </si>
  <si>
    <t xml:space="preserve">SWITZERLAND</t>
  </si>
  <si>
    <t xml:space="preserve">SYRIAN ARAB REPUBLIC</t>
  </si>
  <si>
    <t xml:space="preserve">TAIWAN</t>
  </si>
  <si>
    <t xml:space="preserve">TAJIKISTAN</t>
  </si>
  <si>
    <t xml:space="preserve">THAILAND</t>
  </si>
  <si>
    <t xml:space="preserve">THE DEMOCRATIC REPUBLIC OF CONGO</t>
  </si>
  <si>
    <t xml:space="preserve">THE FORMER YUGOSLAV REPUBLIC OF MACEDONIA</t>
  </si>
  <si>
    <t xml:space="preserve">TIMOR-LESTE</t>
  </si>
  <si>
    <t xml:space="preserve">TOGO</t>
  </si>
  <si>
    <t xml:space="preserve">TOKELAU</t>
  </si>
  <si>
    <t xml:space="preserve">TONGA</t>
  </si>
  <si>
    <t xml:space="preserve">TRINIDAD AND TOBAGO</t>
  </si>
  <si>
    <t xml:space="preserve">TUNISIA</t>
  </si>
  <si>
    <t xml:space="preserve">TURKEY</t>
  </si>
  <si>
    <t xml:space="preserve">TURKMENISTAN</t>
  </si>
  <si>
    <t xml:space="preserve">TURKS AND CAICOS ISLANDS</t>
  </si>
  <si>
    <t xml:space="preserve">TUVALU</t>
  </si>
  <si>
    <t xml:space="preserve">UGANDA</t>
  </si>
  <si>
    <t xml:space="preserve">UKRAINE</t>
  </si>
  <si>
    <t xml:space="preserve">UNITED ARAB EMIRATES</t>
  </si>
  <si>
    <t xml:space="preserve">UNITED KINGDOM</t>
  </si>
  <si>
    <t xml:space="preserve">UNITED REPUBLIC OF TANZANIA</t>
  </si>
  <si>
    <t xml:space="preserve">UNITED STATES MINOR OUTLYING ISLANDS</t>
  </si>
  <si>
    <t xml:space="preserve">UNITED STATES OF AMERICA</t>
  </si>
  <si>
    <t xml:space="preserve">URUGUAY</t>
  </si>
  <si>
    <t xml:space="preserve">UZBEKISTAN</t>
  </si>
  <si>
    <t xml:space="preserve">VANUATU</t>
  </si>
  <si>
    <t xml:space="preserve">VENEZUELA</t>
  </si>
  <si>
    <t xml:space="preserve">VIET NAM</t>
  </si>
  <si>
    <t xml:space="preserve">VIRGIN ISLANDS</t>
  </si>
  <si>
    <t xml:space="preserve">WALLIS AND FUTUNA</t>
  </si>
  <si>
    <t xml:space="preserve">WESTERN SAHARA</t>
  </si>
  <si>
    <t xml:space="preserve">YEMEN</t>
  </si>
  <si>
    <t xml:space="preserve">ZAMBIA</t>
  </si>
  <si>
    <t xml:space="preserve">ZIMBABWE</t>
  </si>
</sst>
</file>

<file path=xl/styles.xml><?xml version="1.0" encoding="utf-8"?>
<styleSheet xmlns="http://schemas.openxmlformats.org/spreadsheetml/2006/main">
  <numFmts count="7">
    <numFmt numFmtId="164" formatCode="General"/>
    <numFmt numFmtId="165" formatCode="@"/>
    <numFmt numFmtId="166" formatCode="0.00"/>
    <numFmt numFmtId="167" formatCode="0.00;[RED]0.00"/>
    <numFmt numFmtId="168" formatCode="[$-409]m/d/yyyy"/>
    <numFmt numFmtId="169" formatCode="0"/>
    <numFmt numFmtId="170" formatCode="0.0"/>
  </numFmts>
  <fonts count="17">
    <font>
      <sz val="11"/>
      <color rgb="FF000000"/>
      <name val="Calibri"/>
      <family val="2"/>
    </font>
    <font>
      <sz val="10"/>
      <name val="Arial"/>
      <family val="0"/>
    </font>
    <font>
      <sz val="10"/>
      <name val="Arial"/>
      <family val="0"/>
    </font>
    <font>
      <sz val="10"/>
      <name val="Arial"/>
      <family val="0"/>
    </font>
    <font>
      <b val="true"/>
      <sz val="11"/>
      <color rgb="FFFFFFFF"/>
      <name val="Trebuchet MS"/>
      <family val="2"/>
    </font>
    <font>
      <b val="true"/>
      <sz val="10"/>
      <color rgb="FFFF0000"/>
      <name val="Calibri"/>
      <family val="2"/>
    </font>
    <font>
      <sz val="10"/>
      <color rgb="FFFF0000"/>
      <name val="Calibri"/>
      <family val="2"/>
    </font>
    <font>
      <sz val="11"/>
      <color rgb="FFFF0000"/>
      <name val="Calibri"/>
      <family val="2"/>
    </font>
    <font>
      <b val="true"/>
      <sz val="10"/>
      <color rgb="FF000000"/>
      <name val="Calibri"/>
      <family val="2"/>
    </font>
    <font>
      <sz val="10"/>
      <color rgb="FF000000"/>
      <name val="Calibri"/>
      <family val="2"/>
    </font>
    <font>
      <i val="true"/>
      <sz val="10"/>
      <color rgb="FF000000"/>
      <name val="Calibri"/>
      <family val="2"/>
    </font>
    <font>
      <u val="single"/>
      <sz val="10"/>
      <color rgb="FF000000"/>
      <name val="Calibri"/>
      <family val="2"/>
    </font>
    <font>
      <b val="true"/>
      <u val="single"/>
      <sz val="11"/>
      <color rgb="FF000000"/>
      <name val="Calibri"/>
      <family val="2"/>
    </font>
    <font>
      <b val="true"/>
      <sz val="11"/>
      <color rgb="FF000000"/>
      <name val="Calibri"/>
      <family val="2"/>
    </font>
    <font>
      <b val="true"/>
      <sz val="11"/>
      <color rgb="FFFF0000"/>
      <name val="Calibri"/>
      <family val="2"/>
    </font>
    <font>
      <sz val="10"/>
      <color rgb="FF000000"/>
      <name val="Arial"/>
      <family val="2"/>
    </font>
    <font>
      <sz val="12"/>
      <color rgb="FF000000"/>
      <name val="Calibri"/>
      <family val="2"/>
    </font>
  </fonts>
  <fills count="9">
    <fill>
      <patternFill patternType="none"/>
    </fill>
    <fill>
      <patternFill patternType="gray125"/>
    </fill>
    <fill>
      <patternFill patternType="solid">
        <fgColor rgb="FFFFFFCC"/>
        <bgColor rgb="FFFFFFFF"/>
      </patternFill>
    </fill>
    <fill>
      <patternFill patternType="solid">
        <fgColor rgb="FF0066CC"/>
        <bgColor rgb="FF008080"/>
      </patternFill>
    </fill>
    <fill>
      <patternFill patternType="solid">
        <fgColor rgb="FFFFFFFF"/>
        <bgColor rgb="FFFFFFCC"/>
      </patternFill>
    </fill>
    <fill>
      <patternFill patternType="solid">
        <fgColor rgb="FF00CCFF"/>
        <bgColor rgb="FF33CCCC"/>
      </patternFill>
    </fill>
    <fill>
      <patternFill patternType="solid">
        <fgColor rgb="FFFFFF99"/>
        <bgColor rgb="FFFFFFCC"/>
      </patternFill>
    </fill>
    <fill>
      <patternFill patternType="solid">
        <fgColor rgb="FFCCCCFF"/>
        <bgColor rgb="FFC0C0C0"/>
      </patternFill>
    </fill>
    <fill>
      <patternFill patternType="solid">
        <fgColor rgb="FFC0C0C0"/>
        <bgColor rgb="FFCCCCFF"/>
      </patternFill>
    </fill>
  </fills>
  <borders count="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style="thin"/>
      <right style="thin"/>
      <top/>
      <bottom style="thin"/>
      <diagonal/>
    </border>
    <border diagonalUp="false" diagonalDown="false">
      <left style="thin"/>
      <right/>
      <top/>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xf numFmtId="164" fontId="0" fillId="2" borderId="1" applyFont="true" applyBorder="tru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3" borderId="2" xfId="28" applyFont="true" applyBorder="true" applyAlignment="true" applyProtection="true">
      <alignment horizontal="center" vertical="center" textRotation="0" wrapText="true" indent="0" shrinkToFit="false"/>
      <protection locked="true" hidden="false"/>
    </xf>
    <xf numFmtId="164" fontId="5" fillId="4" borderId="3" xfId="20" applyFont="true" applyBorder="true" applyAlignment="true" applyProtection="true">
      <alignment horizontal="general" vertical="center" textRotation="0" wrapText="true" indent="0" shrinkToFit="false"/>
      <protection locked="true" hidden="false"/>
    </xf>
    <xf numFmtId="164" fontId="6" fillId="4" borderId="3" xfId="2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general" vertical="bottom" textRotation="0" wrapText="true" indent="0" shrinkToFit="false"/>
      <protection locked="true" hidden="false"/>
    </xf>
    <xf numFmtId="164" fontId="4" fillId="5" borderId="4" xfId="28" applyFont="true" applyBorder="true" applyAlignment="true" applyProtection="true">
      <alignment horizontal="center" vertical="center" textRotation="0" wrapText="true" indent="0" shrinkToFit="false"/>
      <protection locked="true" hidden="false"/>
    </xf>
    <xf numFmtId="164" fontId="8" fillId="4" borderId="3" xfId="20" applyFont="true" applyBorder="true" applyAlignment="true" applyProtection="true">
      <alignment horizontal="general" vertical="center" textRotation="0" wrapText="true" indent="0" shrinkToFit="false"/>
      <protection locked="true" hidden="false"/>
    </xf>
    <xf numFmtId="164" fontId="9" fillId="4" borderId="3" xfId="20" applyFont="true" applyBorder="true" applyAlignment="true" applyProtection="true">
      <alignment horizontal="left" vertical="top" textRotation="0" wrapText="true" indent="0" shrinkToFit="false"/>
      <protection locked="true" hidden="false"/>
    </xf>
    <xf numFmtId="164" fontId="8" fillId="4" borderId="3" xfId="20" applyFont="true" applyBorder="true" applyAlignment="true" applyProtection="true">
      <alignment horizontal="left"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5" fontId="0" fillId="0" borderId="0" xfId="0" applyFont="false" applyBorder="false" applyAlignment="true" applyProtection="true">
      <alignment horizontal="left" vertical="center" textRotation="0" wrapText="true" indent="0" shrinkToFit="false"/>
      <protection locked="false" hidden="false"/>
    </xf>
    <xf numFmtId="166" fontId="0" fillId="0" borderId="0" xfId="0" applyFont="false" applyBorder="false" applyAlignment="true" applyProtection="true">
      <alignment horizontal="general" vertical="center" textRotation="0" wrapText="true" indent="0" shrinkToFit="false"/>
      <protection locked="false" hidden="false"/>
    </xf>
    <xf numFmtId="164" fontId="12" fillId="6"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0" fillId="7" borderId="5" xfId="0" applyFont="true" applyBorder="true" applyAlignment="true" applyProtection="true">
      <alignment horizontal="left" vertical="center" textRotation="0" wrapText="true" indent="0" shrinkToFit="false"/>
      <protection locked="false" hidden="false"/>
    </xf>
    <xf numFmtId="164" fontId="0" fillId="7" borderId="5"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13" fillId="0" borderId="0" xfId="0" applyFont="true" applyBorder="true" applyAlignment="true" applyProtection="true">
      <alignment horizontal="left" vertical="center" textRotation="0" wrapText="true" indent="0" shrinkToFit="false"/>
      <protection locked="true" hidden="false"/>
    </xf>
    <xf numFmtId="166" fontId="13" fillId="7" borderId="3" xfId="0" applyFont="true" applyBorder="true" applyAlignment="true" applyProtection="true">
      <alignment horizontal="right"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true" hidden="false"/>
    </xf>
    <xf numFmtId="166" fontId="13" fillId="0" borderId="0" xfId="0" applyFont="true" applyBorder="false" applyAlignment="true" applyProtection="true">
      <alignment horizontal="general" vertical="center" textRotation="0" wrapText="true" indent="0" shrinkToFit="false"/>
      <protection locked="true" hidden="false"/>
    </xf>
    <xf numFmtId="164" fontId="13" fillId="0" borderId="6" xfId="0" applyFont="true" applyBorder="true" applyAlignment="true" applyProtection="true">
      <alignment horizontal="general" vertical="center" textRotation="0" wrapText="true" indent="0" shrinkToFit="false"/>
      <protection locked="true" hidden="false"/>
    </xf>
    <xf numFmtId="164" fontId="13" fillId="8" borderId="3" xfId="20" applyFont="true" applyBorder="true" applyAlignment="true" applyProtection="true">
      <alignment horizontal="center" vertical="center" textRotation="0" wrapText="true" indent="0" shrinkToFit="false"/>
      <protection locked="true" hidden="false"/>
    </xf>
    <xf numFmtId="167"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0" applyFont="true" applyBorder="true" applyAlignment="true" applyProtection="true">
      <alignment horizontal="center" vertical="center" textRotation="0" wrapText="true" indent="0" shrinkToFit="false"/>
      <protection locked="true" hidden="false"/>
    </xf>
    <xf numFmtId="165" fontId="13" fillId="8" borderId="3" xfId="21"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5" fontId="0" fillId="0" borderId="0" xfId="23" applyFont="true" applyBorder="tru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left" vertical="top" textRotation="0" wrapText="true" indent="0" shrinkToFit="false"/>
      <protection locked="false" hidden="false"/>
    </xf>
    <xf numFmtId="165" fontId="0" fillId="0" borderId="0" xfId="0" applyFont="true" applyBorder="false" applyAlignment="true" applyProtection="true">
      <alignment horizontal="general" vertical="center" textRotation="0" wrapText="true" indent="0" shrinkToFit="false"/>
      <protection locked="false" hidden="false"/>
    </xf>
    <xf numFmtId="164" fontId="0" fillId="0" borderId="0" xfId="23" applyFont="true" applyBorder="true" applyAlignment="true" applyProtection="true">
      <alignment horizontal="left" vertical="top" textRotation="0" wrapText="true" indent="0" shrinkToFit="false"/>
      <protection locked="false" hidden="false"/>
    </xf>
    <xf numFmtId="165"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true" applyBorder="false" applyAlignment="true" applyProtection="true">
      <alignment horizontal="general" vertical="center" textRotation="0" wrapText="true" indent="0" shrinkToFit="false"/>
      <protection locked="false" hidden="false"/>
    </xf>
    <xf numFmtId="168" fontId="0" fillId="0" borderId="0" xfId="0" applyFont="false" applyBorder="false" applyAlignment="true" applyProtection="true">
      <alignment horizontal="general" vertical="center" textRotation="0" wrapText="true" indent="0" shrinkToFit="false"/>
      <protection locked="false" hidden="false"/>
    </xf>
    <xf numFmtId="165" fontId="15" fillId="0" borderId="0" xfId="0" applyFont="true" applyBorder="false" applyAlignment="true" applyProtection="true">
      <alignment horizontal="general" vertical="top" textRotation="0" wrapText="true" indent="0" shrinkToFit="false"/>
      <protection locked="false" hidden="false"/>
    </xf>
    <xf numFmtId="165" fontId="0" fillId="0" borderId="0" xfId="25" applyFont="true" applyBorder="false" applyAlignment="false" applyProtection="true">
      <alignment horizontal="general" vertical="bottom" textRotation="0" wrapText="false" indent="0" shrinkToFit="false"/>
      <protection locked="false" hidden="false"/>
    </xf>
    <xf numFmtId="169" fontId="0" fillId="0" borderId="0" xfId="25" applyFont="true" applyBorder="false" applyAlignment="false" applyProtection="true">
      <alignment horizontal="general" vertical="bottom" textRotation="0" wrapText="false" indent="0" shrinkToFit="false"/>
      <protection locked="false" hidden="false"/>
    </xf>
    <xf numFmtId="165" fontId="0" fillId="0" borderId="0" xfId="25" applyFont="fals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3" fillId="8" borderId="0" xfId="0" applyFont="true" applyBorder="false" applyAlignment="true" applyProtection="false">
      <alignment horizontal="center" vertical="bottom" textRotation="0" wrapText="false" indent="0" shrinkToFit="false"/>
      <protection locked="true" hidden="false"/>
    </xf>
    <xf numFmtId="164" fontId="13" fillId="8" borderId="0" xfId="0" applyFont="true" applyBorder="false" applyAlignment="true" applyProtection="false">
      <alignment horizontal="general" vertical="bottom" textRotation="0" wrapText="false" indent="0" shrinkToFit="false"/>
      <protection locked="true" hidden="false"/>
    </xf>
    <xf numFmtId="170" fontId="13" fillId="8" borderId="0" xfId="0" applyFont="true" applyBorder="false" applyAlignment="true" applyProtection="false">
      <alignment horizontal="center"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xf numFmtId="170"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true" applyBorder="tru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general" vertical="bottom"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2 3" xfId="22"/>
    <cellStyle name="Normal 3" xfId="23"/>
    <cellStyle name="Normal 4" xfId="24"/>
    <cellStyle name="Normal 6" xfId="25"/>
    <cellStyle name="Note 2" xfId="26"/>
    <cellStyle name="Note 2 2" xfId="27"/>
    <cellStyle name="Excel Built-in Normal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90360</xdr:colOff>
      <xdr:row>1</xdr:row>
      <xdr:rowOff>0</xdr:rowOff>
    </xdr:from>
    <xdr:to>
      <xdr:col>3</xdr:col>
      <xdr:colOff>1127520</xdr:colOff>
      <xdr:row>2</xdr:row>
      <xdr:rowOff>85680</xdr:rowOff>
    </xdr:to>
    <xdr:clientData/>
  </xdr:twoCellAnchor>
  <xdr:twoCellAnchor editAs="oneCell">
    <xdr:from>
      <xdr:col>6</xdr:col>
      <xdr:colOff>442800</xdr:colOff>
      <xdr:row>4</xdr:row>
      <xdr:rowOff>19440</xdr:rowOff>
    </xdr:from>
    <xdr:to>
      <xdr:col>6</xdr:col>
      <xdr:colOff>1482480</xdr:colOff>
      <xdr:row>5</xdr:row>
      <xdr:rowOff>104760</xdr:rowOff>
    </xdr:to>
    <xdr:clientData/>
  </xdr:twoCellAnchor>
  <xdr:twoCellAnchor editAs="oneCell">
    <xdr:from>
      <xdr:col>6</xdr:col>
      <xdr:colOff>452880</xdr:colOff>
      <xdr:row>7</xdr:row>
      <xdr:rowOff>28080</xdr:rowOff>
    </xdr:from>
    <xdr:to>
      <xdr:col>6</xdr:col>
      <xdr:colOff>1492560</xdr:colOff>
      <xdr:row>8</xdr:row>
      <xdr:rowOff>1144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53515625" defaultRowHeight="15" zeroHeight="true" outlineLevelRow="0" outlineLevelCol="0"/>
  <cols>
    <col collapsed="false" customWidth="true" hidden="false" outlineLevel="0" max="1" min="1" style="1" width="39.28"/>
    <col collapsed="false" customWidth="true" hidden="false" outlineLevel="0" max="2" min="2" style="1" width="124.28"/>
    <col collapsed="false" customWidth="false" hidden="true" outlineLevel="0" max="257" min="3" style="1" width="11.53"/>
    <col collapsed="false" customWidth="false" hidden="true" outlineLevel="0" max="16384" min="258" style="0" width="11.53"/>
  </cols>
  <sheetData>
    <row r="1" customFormat="false" ht="17.25" hidden="false" customHeight="true" outlineLevel="0" collapsed="false">
      <c r="A1" s="2" t="s">
        <v>0</v>
      </c>
      <c r="B1" s="2"/>
    </row>
    <row r="2" s="5" customFormat="true" ht="115.5" hidden="false" customHeight="false" outlineLevel="0" collapsed="false">
      <c r="A2" s="3" t="s">
        <v>1</v>
      </c>
      <c r="B2" s="4" t="s">
        <v>2</v>
      </c>
    </row>
    <row r="3" customFormat="false" ht="16.5" hidden="false" customHeight="true" outlineLevel="0" collapsed="false">
      <c r="A3" s="6" t="s">
        <v>3</v>
      </c>
      <c r="B3" s="6"/>
    </row>
    <row r="4" customFormat="false" ht="76.5" hidden="false" customHeight="false" outlineLevel="0" collapsed="false">
      <c r="A4" s="7" t="s">
        <v>4</v>
      </c>
      <c r="B4" s="8" t="s">
        <v>5</v>
      </c>
    </row>
    <row r="5" customFormat="false" ht="63.75" hidden="false" customHeight="false" outlineLevel="0" collapsed="false">
      <c r="A5" s="3" t="s">
        <v>6</v>
      </c>
      <c r="B5" s="8" t="s">
        <v>7</v>
      </c>
    </row>
    <row r="6" customFormat="false" ht="395.25" hidden="false" customHeight="false" outlineLevel="0" collapsed="false">
      <c r="A6" s="3" t="s">
        <v>8</v>
      </c>
      <c r="B6" s="8" t="s">
        <v>9</v>
      </c>
    </row>
    <row r="7" customFormat="false" ht="51" hidden="false" customHeight="false" outlineLevel="0" collapsed="false">
      <c r="A7" s="9" t="s">
        <v>10</v>
      </c>
      <c r="B7" s="8" t="s">
        <v>11</v>
      </c>
    </row>
    <row r="8" customFormat="false" ht="38.25" hidden="false" customHeight="false" outlineLevel="0" collapsed="false">
      <c r="A8" s="7" t="s">
        <v>12</v>
      </c>
      <c r="B8" s="4" t="s">
        <v>13</v>
      </c>
    </row>
  </sheetData>
  <sheetProtection sheet="true" password="cb83" objects="true" scenarios="true" selectLockedCells="true" selectUnlockedCells="true"/>
  <mergeCells count="2">
    <mergeCell ref="A1:B1"/>
    <mergeCell ref="A3:B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71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P15" activeCellId="0" sqref="P15"/>
    </sheetView>
  </sheetViews>
  <sheetFormatPr defaultColWidth="14.41796875" defaultRowHeight="15" zeroHeight="false" outlineLevelRow="0" outlineLevelCol="0"/>
  <cols>
    <col collapsed="false" customWidth="false" hidden="false" outlineLevel="0" max="3" min="1" style="10" width="14.41"/>
    <col collapsed="false" customWidth="true" hidden="false" outlineLevel="0" max="4" min="4" style="10" width="16.42"/>
    <col collapsed="false" customWidth="true" hidden="false" outlineLevel="0" max="5" min="5" style="10" width="17.85"/>
    <col collapsed="false" customWidth="true" hidden="false" outlineLevel="0" max="6" min="6" style="10" width="20.41"/>
    <col collapsed="false" customWidth="true" hidden="false" outlineLevel="0" max="7" min="7" style="10" width="28.99"/>
    <col collapsed="false" customWidth="true" hidden="false" outlineLevel="0" max="8" min="8" style="11" width="18.14"/>
    <col collapsed="false" customWidth="true" hidden="false" outlineLevel="0" max="9" min="9" style="11" width="20.99"/>
    <col collapsed="false" customWidth="true" hidden="false" outlineLevel="0" max="10" min="10" style="11" width="20.13"/>
    <col collapsed="false" customWidth="true" hidden="false" outlineLevel="0" max="11" min="11" style="12" width="27.7"/>
    <col collapsed="false" customWidth="true" hidden="false" outlineLevel="0" max="12" min="12" style="10" width="17.85"/>
    <col collapsed="false" customWidth="true" hidden="false" outlineLevel="0" max="13" min="13" style="10" width="18.99"/>
    <col collapsed="false" customWidth="true" hidden="false" outlineLevel="0" max="14" min="14" style="11" width="23.85"/>
    <col collapsed="false" customWidth="false" hidden="false" outlineLevel="0" max="15" min="15" style="13" width="14.41"/>
    <col collapsed="false" customWidth="true" hidden="false" outlineLevel="0" max="16" min="16" style="10" width="23.14"/>
    <col collapsed="false" customWidth="false" hidden="false" outlineLevel="0" max="17" min="17" style="11" width="14.41"/>
    <col collapsed="false" customWidth="true" hidden="false" outlineLevel="0" max="18" min="18" style="10" width="23.14"/>
    <col collapsed="false" customWidth="false" hidden="false" outlineLevel="0" max="19" min="19" style="10" width="14.41"/>
    <col collapsed="false" customWidth="false" hidden="false" outlineLevel="0" max="25" min="20" style="11" width="14.41"/>
    <col collapsed="false" customWidth="false" hidden="true" outlineLevel="0" max="26" min="26" style="11" width="14.41"/>
    <col collapsed="false" customWidth="false" hidden="false" outlineLevel="0" max="257" min="27" style="11" width="14.41"/>
  </cols>
  <sheetData>
    <row r="1" s="15" customFormat="true" ht="37.5" hidden="false" customHeight="true" outlineLevel="0" collapsed="false">
      <c r="A1" s="14" t="s">
        <v>14</v>
      </c>
      <c r="B1" s="14"/>
      <c r="C1" s="14"/>
      <c r="D1" s="14"/>
      <c r="E1" s="14"/>
      <c r="F1" s="14"/>
      <c r="G1" s="14"/>
      <c r="H1" s="14"/>
      <c r="I1" s="14"/>
      <c r="J1" s="14"/>
      <c r="K1" s="14"/>
      <c r="L1" s="14"/>
      <c r="M1" s="14"/>
    </row>
    <row r="2" s="15" customFormat="true" ht="15" hidden="false" customHeight="true" outlineLevel="0" collapsed="false">
      <c r="A2" s="16" t="s">
        <v>15</v>
      </c>
      <c r="B2" s="17" t="s">
        <v>16</v>
      </c>
      <c r="C2" s="17"/>
      <c r="F2" s="16" t="s">
        <v>17</v>
      </c>
      <c r="G2" s="18" t="s">
        <v>18</v>
      </c>
      <c r="H2" s="18"/>
      <c r="I2" s="18"/>
      <c r="K2" s="19"/>
    </row>
    <row r="3" s="15" customFormat="true" ht="15" hidden="false" customHeight="false" outlineLevel="0" collapsed="false">
      <c r="K3" s="20"/>
    </row>
    <row r="4" s="16" customFormat="true" ht="15" hidden="false" customHeight="true" outlineLevel="0" collapsed="false">
      <c r="A4" s="21" t="s">
        <v>19</v>
      </c>
      <c r="B4" s="21"/>
      <c r="C4" s="21"/>
      <c r="D4" s="21"/>
      <c r="E4" s="22" t="n">
        <v>139390</v>
      </c>
      <c r="F4" s="22"/>
      <c r="H4" s="21" t="s">
        <v>20</v>
      </c>
      <c r="I4" s="21"/>
      <c r="J4" s="21"/>
      <c r="K4" s="21"/>
      <c r="L4" s="22" t="n">
        <v>0</v>
      </c>
      <c r="M4" s="22"/>
    </row>
    <row r="5" s="16" customFormat="true" ht="15" hidden="false" customHeight="false" outlineLevel="0" collapsed="false">
      <c r="K5" s="19"/>
    </row>
    <row r="6" s="16" customFormat="true" ht="15" hidden="false" customHeight="true" outlineLevel="0" collapsed="false">
      <c r="A6" s="21" t="s">
        <v>21</v>
      </c>
      <c r="B6" s="21"/>
      <c r="C6" s="21"/>
      <c r="D6" s="21"/>
      <c r="E6" s="22" t="n">
        <v>0</v>
      </c>
      <c r="F6" s="22"/>
      <c r="H6" s="21" t="s">
        <v>22</v>
      </c>
      <c r="I6" s="21"/>
      <c r="J6" s="21"/>
      <c r="K6" s="21"/>
      <c r="L6" s="22" t="n">
        <v>0</v>
      </c>
      <c r="M6" s="22"/>
    </row>
    <row r="7" s="16" customFormat="true" ht="15" hidden="false" customHeight="false" outlineLevel="0" collapsed="false">
      <c r="K7" s="23"/>
      <c r="L7" s="24"/>
    </row>
    <row r="8" s="16" customFormat="true" ht="15" hidden="false" customHeight="true" outlineLevel="0" collapsed="false">
      <c r="A8" s="21" t="s">
        <v>23</v>
      </c>
      <c r="B8" s="21"/>
      <c r="C8" s="21"/>
      <c r="D8" s="21"/>
      <c r="E8" s="22" t="n">
        <v>0</v>
      </c>
      <c r="F8" s="22"/>
      <c r="H8" s="21" t="s">
        <v>24</v>
      </c>
      <c r="I8" s="21"/>
      <c r="J8" s="21"/>
      <c r="K8" s="21"/>
      <c r="L8" s="22" t="n">
        <v>0</v>
      </c>
      <c r="M8" s="22"/>
    </row>
    <row r="9" s="16" customFormat="true" ht="15" hidden="false" customHeight="false" outlineLevel="0" collapsed="false">
      <c r="K9" s="19"/>
    </row>
    <row r="10" s="16" customFormat="true" ht="15" hidden="false" customHeight="true" outlineLevel="0" collapsed="false">
      <c r="A10" s="21" t="s">
        <v>25</v>
      </c>
      <c r="B10" s="21"/>
      <c r="C10" s="21"/>
      <c r="D10" s="21"/>
      <c r="E10" s="22" t="n">
        <v>0</v>
      </c>
      <c r="F10" s="22"/>
      <c r="H10" s="21" t="s">
        <v>26</v>
      </c>
      <c r="I10" s="21"/>
      <c r="J10" s="21"/>
      <c r="K10" s="21"/>
      <c r="L10" s="22" t="n">
        <v>0</v>
      </c>
      <c r="M10" s="22"/>
    </row>
    <row r="11" s="16" customFormat="true" ht="15" hidden="false" customHeight="false" outlineLevel="0" collapsed="false">
      <c r="K11" s="19"/>
    </row>
    <row r="12" s="16" customFormat="true" ht="15" hidden="false" customHeight="true" outlineLevel="0" collapsed="false">
      <c r="A12" s="21" t="s">
        <v>27</v>
      </c>
      <c r="B12" s="21"/>
      <c r="C12" s="21"/>
      <c r="D12" s="21"/>
      <c r="E12" s="22" t="n">
        <v>0</v>
      </c>
      <c r="F12" s="22"/>
      <c r="G12" s="25"/>
      <c r="H12" s="21" t="s">
        <v>28</v>
      </c>
      <c r="I12" s="21"/>
      <c r="J12" s="21"/>
      <c r="K12" s="21"/>
      <c r="L12" s="22" t="n">
        <v>0</v>
      </c>
      <c r="M12" s="22"/>
    </row>
    <row r="13" s="15" customFormat="true" ht="26.25" hidden="false" customHeight="true" outlineLevel="0" collapsed="false">
      <c r="K13" s="20"/>
    </row>
    <row r="14" s="30" customFormat="true" ht="165" hidden="false" customHeight="false" outlineLevel="0" collapsed="false">
      <c r="A14" s="26" t="s">
        <v>29</v>
      </c>
      <c r="B14" s="26" t="s">
        <v>30</v>
      </c>
      <c r="C14" s="26" t="s">
        <v>31</v>
      </c>
      <c r="D14" s="26" t="s">
        <v>32</v>
      </c>
      <c r="E14" s="26" t="s">
        <v>33</v>
      </c>
      <c r="F14" s="26" t="s">
        <v>34</v>
      </c>
      <c r="G14" s="26" t="s">
        <v>35</v>
      </c>
      <c r="H14" s="26" t="s">
        <v>36</v>
      </c>
      <c r="I14" s="26" t="s">
        <v>37</v>
      </c>
      <c r="J14" s="26" t="s">
        <v>38</v>
      </c>
      <c r="K14" s="26" t="s">
        <v>39</v>
      </c>
      <c r="L14" s="26" t="s">
        <v>40</v>
      </c>
      <c r="M14" s="26" t="s">
        <v>41</v>
      </c>
      <c r="N14" s="26" t="s">
        <v>42</v>
      </c>
      <c r="O14" s="27" t="s">
        <v>43</v>
      </c>
      <c r="P14" s="28" t="s">
        <v>44</v>
      </c>
      <c r="Q14" s="28" t="s">
        <v>45</v>
      </c>
      <c r="R14" s="29" t="s">
        <v>46</v>
      </c>
      <c r="S14" s="28" t="s">
        <v>47</v>
      </c>
      <c r="T14" s="28" t="s">
        <v>48</v>
      </c>
      <c r="U14" s="28" t="s">
        <v>49</v>
      </c>
      <c r="V14" s="28" t="s">
        <v>50</v>
      </c>
      <c r="W14" s="28" t="s">
        <v>51</v>
      </c>
    </row>
    <row r="15" customFormat="false" ht="30" hidden="false" customHeight="false" outlineLevel="0" collapsed="false">
      <c r="A15" s="31" t="s">
        <v>52</v>
      </c>
      <c r="B15" s="31"/>
      <c r="C15" s="31" t="s">
        <v>53</v>
      </c>
      <c r="D15" s="31" t="s">
        <v>52</v>
      </c>
      <c r="E15" s="31"/>
      <c r="F15" s="31" t="s">
        <v>53</v>
      </c>
      <c r="G15" s="31" t="s">
        <v>54</v>
      </c>
      <c r="H15" s="32" t="s">
        <v>55</v>
      </c>
      <c r="I15" s="32" t="s">
        <v>56</v>
      </c>
      <c r="J15" s="32" t="s">
        <v>57</v>
      </c>
      <c r="K15" s="33" t="s">
        <v>58</v>
      </c>
      <c r="L15" s="31" t="s">
        <v>59</v>
      </c>
      <c r="M15" s="34" t="s">
        <v>60</v>
      </c>
      <c r="N15" s="35" t="s">
        <v>61</v>
      </c>
      <c r="O15" s="36" t="n">
        <v>3500</v>
      </c>
      <c r="P15" s="34" t="s">
        <v>62</v>
      </c>
      <c r="Q15" s="37" t="s">
        <v>63</v>
      </c>
      <c r="R15" s="34" t="s">
        <v>62</v>
      </c>
      <c r="S15" s="34" t="s">
        <v>64</v>
      </c>
      <c r="T15" s="37" t="s">
        <v>65</v>
      </c>
      <c r="U15" s="37" t="s">
        <v>65</v>
      </c>
      <c r="V15" s="37" t="s">
        <v>65</v>
      </c>
      <c r="W15" s="37" t="s">
        <v>66</v>
      </c>
      <c r="Z15" s="38" t="n">
        <v>31538</v>
      </c>
    </row>
    <row r="16" customFormat="false" ht="30" hidden="false" customHeight="false" outlineLevel="0" collapsed="false">
      <c r="A16" s="33" t="s">
        <v>67</v>
      </c>
      <c r="B16" s="31" t="s">
        <v>68</v>
      </c>
      <c r="C16" s="31" t="s">
        <v>69</v>
      </c>
      <c r="D16" s="31" t="s">
        <v>67</v>
      </c>
      <c r="E16" s="31" t="s">
        <v>68</v>
      </c>
      <c r="F16" s="31" t="s">
        <v>69</v>
      </c>
      <c r="G16" s="31" t="s">
        <v>70</v>
      </c>
      <c r="H16" s="32" t="s">
        <v>55</v>
      </c>
      <c r="I16" s="32" t="s">
        <v>71</v>
      </c>
      <c r="J16" s="32" t="s">
        <v>72</v>
      </c>
      <c r="K16" s="33"/>
      <c r="L16" s="39" t="s">
        <v>73</v>
      </c>
      <c r="M16" s="34" t="s">
        <v>60</v>
      </c>
      <c r="N16" s="35" t="s">
        <v>61</v>
      </c>
      <c r="O16" s="36" t="n">
        <v>100</v>
      </c>
      <c r="P16" s="34" t="s">
        <v>62</v>
      </c>
      <c r="Q16" s="37" t="s">
        <v>63</v>
      </c>
      <c r="R16" s="34" t="s">
        <v>62</v>
      </c>
      <c r="S16" s="34" t="s">
        <v>64</v>
      </c>
      <c r="T16" s="37" t="s">
        <v>65</v>
      </c>
      <c r="U16" s="37" t="s">
        <v>65</v>
      </c>
      <c r="V16" s="37" t="s">
        <v>65</v>
      </c>
      <c r="W16" s="37" t="s">
        <v>66</v>
      </c>
    </row>
    <row r="17" customFormat="false" ht="30" hidden="false" customHeight="false" outlineLevel="0" collapsed="false">
      <c r="A17" s="33" t="s">
        <v>74</v>
      </c>
      <c r="B17" s="31" t="s">
        <v>75</v>
      </c>
      <c r="C17" s="31" t="s">
        <v>76</v>
      </c>
      <c r="D17" s="31" t="s">
        <v>77</v>
      </c>
      <c r="E17" s="31" t="s">
        <v>75</v>
      </c>
      <c r="F17" s="31" t="s">
        <v>76</v>
      </c>
      <c r="G17" s="31" t="s">
        <v>78</v>
      </c>
      <c r="H17" s="32" t="s">
        <v>55</v>
      </c>
      <c r="I17" s="32" t="s">
        <v>56</v>
      </c>
      <c r="J17" s="32" t="s">
        <v>57</v>
      </c>
      <c r="K17" s="33"/>
      <c r="L17" s="39" t="s">
        <v>79</v>
      </c>
      <c r="M17" s="34" t="s">
        <v>60</v>
      </c>
      <c r="N17" s="35" t="s">
        <v>61</v>
      </c>
      <c r="O17" s="36" t="n">
        <v>400</v>
      </c>
      <c r="P17" s="34" t="s">
        <v>62</v>
      </c>
      <c r="Q17" s="37" t="s">
        <v>63</v>
      </c>
      <c r="R17" s="34" t="s">
        <v>62</v>
      </c>
      <c r="S17" s="34" t="s">
        <v>64</v>
      </c>
      <c r="T17" s="37" t="s">
        <v>65</v>
      </c>
      <c r="U17" s="37" t="s">
        <v>65</v>
      </c>
      <c r="V17" s="37" t="s">
        <v>65</v>
      </c>
      <c r="W17" s="37" t="s">
        <v>66</v>
      </c>
    </row>
    <row r="18" customFormat="false" ht="30" hidden="false" customHeight="false" outlineLevel="0" collapsed="false">
      <c r="A18" s="33" t="s">
        <v>80</v>
      </c>
      <c r="B18" s="31" t="s">
        <v>81</v>
      </c>
      <c r="C18" s="31" t="s">
        <v>82</v>
      </c>
      <c r="D18" s="31" t="s">
        <v>83</v>
      </c>
      <c r="E18" s="31" t="s">
        <v>81</v>
      </c>
      <c r="F18" s="31" t="s">
        <v>82</v>
      </c>
      <c r="G18" s="31" t="s">
        <v>84</v>
      </c>
      <c r="H18" s="32" t="s">
        <v>55</v>
      </c>
      <c r="I18" s="32" t="s">
        <v>85</v>
      </c>
      <c r="J18" s="32" t="s">
        <v>86</v>
      </c>
      <c r="K18" s="33"/>
      <c r="L18" s="31" t="s">
        <v>87</v>
      </c>
      <c r="M18" s="34" t="s">
        <v>60</v>
      </c>
      <c r="N18" s="35" t="s">
        <v>61</v>
      </c>
      <c r="O18" s="36" t="n">
        <v>100</v>
      </c>
      <c r="P18" s="34" t="s">
        <v>62</v>
      </c>
      <c r="Q18" s="37" t="s">
        <v>63</v>
      </c>
      <c r="R18" s="34" t="s">
        <v>62</v>
      </c>
      <c r="S18" s="34" t="s">
        <v>64</v>
      </c>
      <c r="T18" s="37" t="s">
        <v>65</v>
      </c>
      <c r="U18" s="37" t="s">
        <v>65</v>
      </c>
      <c r="V18" s="37" t="s">
        <v>65</v>
      </c>
      <c r="W18" s="37" t="s">
        <v>66</v>
      </c>
    </row>
    <row r="19" customFormat="false" ht="30" hidden="false" customHeight="false" outlineLevel="0" collapsed="false">
      <c r="A19" s="33" t="s">
        <v>88</v>
      </c>
      <c r="B19" s="31" t="s">
        <v>89</v>
      </c>
      <c r="C19" s="31" t="s">
        <v>90</v>
      </c>
      <c r="D19" s="31" t="s">
        <v>88</v>
      </c>
      <c r="E19" s="31" t="s">
        <v>89</v>
      </c>
      <c r="F19" s="31" t="s">
        <v>90</v>
      </c>
      <c r="G19" s="31" t="s">
        <v>91</v>
      </c>
      <c r="H19" s="32" t="s">
        <v>55</v>
      </c>
      <c r="I19" s="32" t="s">
        <v>85</v>
      </c>
      <c r="J19" s="32" t="s">
        <v>92</v>
      </c>
      <c r="K19" s="33"/>
      <c r="L19" s="31" t="s">
        <v>93</v>
      </c>
      <c r="M19" s="34" t="s">
        <v>60</v>
      </c>
      <c r="N19" s="35" t="s">
        <v>61</v>
      </c>
      <c r="O19" s="36" t="n">
        <v>200</v>
      </c>
      <c r="P19" s="34" t="s">
        <v>62</v>
      </c>
      <c r="Q19" s="37" t="s">
        <v>63</v>
      </c>
      <c r="R19" s="34" t="s">
        <v>62</v>
      </c>
      <c r="S19" s="34" t="s">
        <v>64</v>
      </c>
      <c r="T19" s="37" t="s">
        <v>65</v>
      </c>
      <c r="U19" s="37" t="s">
        <v>65</v>
      </c>
      <c r="V19" s="37" t="s">
        <v>65</v>
      </c>
      <c r="W19" s="37" t="s">
        <v>66</v>
      </c>
    </row>
    <row r="20" customFormat="false" ht="30" hidden="false" customHeight="false" outlineLevel="0" collapsed="false">
      <c r="A20" s="33" t="s">
        <v>94</v>
      </c>
      <c r="B20" s="31" t="s">
        <v>95</v>
      </c>
      <c r="C20" s="31" t="s">
        <v>96</v>
      </c>
      <c r="D20" s="31" t="s">
        <v>97</v>
      </c>
      <c r="E20" s="31" t="s">
        <v>95</v>
      </c>
      <c r="F20" s="31" t="s">
        <v>96</v>
      </c>
      <c r="G20" s="31" t="s">
        <v>98</v>
      </c>
      <c r="H20" s="32" t="s">
        <v>55</v>
      </c>
      <c r="I20" s="32" t="s">
        <v>56</v>
      </c>
      <c r="J20" s="32" t="s">
        <v>99</v>
      </c>
      <c r="K20" s="33"/>
      <c r="L20" s="31" t="s">
        <v>100</v>
      </c>
      <c r="M20" s="34" t="s">
        <v>60</v>
      </c>
      <c r="N20" s="35" t="s">
        <v>61</v>
      </c>
      <c r="O20" s="36" t="n">
        <v>100</v>
      </c>
      <c r="P20" s="34" t="s">
        <v>62</v>
      </c>
      <c r="Q20" s="37" t="s">
        <v>63</v>
      </c>
      <c r="R20" s="34" t="s">
        <v>62</v>
      </c>
      <c r="S20" s="34" t="s">
        <v>64</v>
      </c>
      <c r="T20" s="37" t="s">
        <v>65</v>
      </c>
      <c r="U20" s="37" t="s">
        <v>65</v>
      </c>
      <c r="V20" s="37" t="s">
        <v>65</v>
      </c>
      <c r="W20" s="37" t="s">
        <v>66</v>
      </c>
    </row>
    <row r="21" customFormat="false" ht="30" hidden="false" customHeight="false" outlineLevel="0" collapsed="false">
      <c r="A21" s="33" t="s">
        <v>101</v>
      </c>
      <c r="B21" s="31" t="s">
        <v>68</v>
      </c>
      <c r="C21" s="31" t="s">
        <v>102</v>
      </c>
      <c r="D21" s="31" t="s">
        <v>101</v>
      </c>
      <c r="E21" s="31" t="s">
        <v>68</v>
      </c>
      <c r="F21" s="31" t="s">
        <v>102</v>
      </c>
      <c r="G21" s="31" t="s">
        <v>103</v>
      </c>
      <c r="H21" s="32" t="s">
        <v>55</v>
      </c>
      <c r="I21" s="32" t="s">
        <v>56</v>
      </c>
      <c r="J21" s="32" t="s">
        <v>99</v>
      </c>
      <c r="K21" s="33"/>
      <c r="L21" s="31" t="s">
        <v>104</v>
      </c>
      <c r="M21" s="34" t="s">
        <v>60</v>
      </c>
      <c r="N21" s="35" t="s">
        <v>61</v>
      </c>
      <c r="O21" s="36" t="n">
        <v>100</v>
      </c>
      <c r="P21" s="34" t="s">
        <v>62</v>
      </c>
      <c r="Q21" s="37" t="s">
        <v>63</v>
      </c>
      <c r="R21" s="34" t="s">
        <v>62</v>
      </c>
      <c r="S21" s="34" t="s">
        <v>64</v>
      </c>
      <c r="T21" s="37" t="s">
        <v>65</v>
      </c>
      <c r="U21" s="37" t="s">
        <v>65</v>
      </c>
      <c r="V21" s="37" t="s">
        <v>65</v>
      </c>
      <c r="W21" s="37" t="s">
        <v>66</v>
      </c>
    </row>
    <row r="22" customFormat="false" ht="30" hidden="false" customHeight="false" outlineLevel="0" collapsed="false">
      <c r="A22" s="40" t="s">
        <v>105</v>
      </c>
      <c r="B22" s="40" t="s">
        <v>106</v>
      </c>
      <c r="C22" s="40" t="s">
        <v>107</v>
      </c>
      <c r="D22" s="40" t="s">
        <v>105</v>
      </c>
      <c r="E22" s="40" t="s">
        <v>106</v>
      </c>
      <c r="F22" s="40" t="s">
        <v>107</v>
      </c>
      <c r="G22" s="40" t="s">
        <v>108</v>
      </c>
      <c r="H22" s="41" t="s">
        <v>55</v>
      </c>
      <c r="I22" s="41" t="s">
        <v>109</v>
      </c>
      <c r="J22" s="41" t="s">
        <v>110</v>
      </c>
      <c r="K22" s="42"/>
      <c r="L22" s="40" t="s">
        <v>111</v>
      </c>
      <c r="M22" s="34" t="s">
        <v>60</v>
      </c>
      <c r="N22" s="35" t="s">
        <v>61</v>
      </c>
      <c r="O22" s="36" t="n">
        <v>100</v>
      </c>
      <c r="P22" s="34" t="s">
        <v>62</v>
      </c>
      <c r="Q22" s="37" t="s">
        <v>63</v>
      </c>
      <c r="R22" s="34" t="s">
        <v>62</v>
      </c>
      <c r="S22" s="34" t="s">
        <v>64</v>
      </c>
      <c r="T22" s="37" t="s">
        <v>65</v>
      </c>
      <c r="U22" s="37" t="s">
        <v>65</v>
      </c>
      <c r="V22" s="37" t="s">
        <v>65</v>
      </c>
      <c r="W22" s="37" t="s">
        <v>66</v>
      </c>
    </row>
    <row r="23" customFormat="false" ht="30" hidden="false" customHeight="false" outlineLevel="0" collapsed="false">
      <c r="A23" s="40" t="s">
        <v>112</v>
      </c>
      <c r="B23" s="40"/>
      <c r="C23" s="40" t="s">
        <v>113</v>
      </c>
      <c r="D23" s="40" t="s">
        <v>112</v>
      </c>
      <c r="E23" s="40"/>
      <c r="F23" s="40" t="s">
        <v>113</v>
      </c>
      <c r="G23" s="40" t="s">
        <v>114</v>
      </c>
      <c r="H23" s="41" t="s">
        <v>55</v>
      </c>
      <c r="I23" s="41" t="s">
        <v>115</v>
      </c>
      <c r="J23" s="41" t="s">
        <v>116</v>
      </c>
      <c r="K23" s="42" t="s">
        <v>117</v>
      </c>
      <c r="L23" s="40" t="s">
        <v>118</v>
      </c>
      <c r="M23" s="34" t="s">
        <v>60</v>
      </c>
      <c r="N23" s="35" t="s">
        <v>61</v>
      </c>
      <c r="O23" s="42" t="n">
        <v>300</v>
      </c>
      <c r="P23" s="34" t="s">
        <v>62</v>
      </c>
      <c r="Q23" s="37" t="s">
        <v>63</v>
      </c>
      <c r="R23" s="34" t="s">
        <v>62</v>
      </c>
      <c r="S23" s="34" t="s">
        <v>64</v>
      </c>
      <c r="T23" s="37" t="s">
        <v>65</v>
      </c>
      <c r="U23" s="37" t="s">
        <v>65</v>
      </c>
      <c r="V23" s="37" t="s">
        <v>65</v>
      </c>
      <c r="W23" s="37" t="s">
        <v>66</v>
      </c>
    </row>
    <row r="24" customFormat="false" ht="30" hidden="false" customHeight="false" outlineLevel="0" collapsed="false">
      <c r="A24" s="40" t="s">
        <v>119</v>
      </c>
      <c r="B24" s="40"/>
      <c r="C24" s="40" t="s">
        <v>120</v>
      </c>
      <c r="D24" s="40" t="s">
        <v>119</v>
      </c>
      <c r="E24" s="40"/>
      <c r="F24" s="40" t="s">
        <v>120</v>
      </c>
      <c r="G24" s="40" t="s">
        <v>121</v>
      </c>
      <c r="H24" s="41" t="s">
        <v>55</v>
      </c>
      <c r="I24" s="41" t="s">
        <v>115</v>
      </c>
      <c r="J24" s="41" t="s">
        <v>116</v>
      </c>
      <c r="K24" s="42" t="s">
        <v>122</v>
      </c>
      <c r="L24" s="40" t="s">
        <v>123</v>
      </c>
      <c r="M24" s="34" t="s">
        <v>60</v>
      </c>
      <c r="N24" s="35" t="s">
        <v>61</v>
      </c>
      <c r="O24" s="42" t="n">
        <v>100</v>
      </c>
      <c r="P24" s="34" t="s">
        <v>62</v>
      </c>
      <c r="Q24" s="37" t="s">
        <v>63</v>
      </c>
      <c r="R24" s="34" t="s">
        <v>62</v>
      </c>
      <c r="S24" s="34" t="s">
        <v>64</v>
      </c>
      <c r="T24" s="37" t="s">
        <v>65</v>
      </c>
      <c r="U24" s="37" t="s">
        <v>65</v>
      </c>
      <c r="V24" s="37" t="s">
        <v>65</v>
      </c>
      <c r="W24" s="37" t="s">
        <v>66</v>
      </c>
    </row>
    <row r="25" customFormat="false" ht="30" hidden="false" customHeight="false" outlineLevel="0" collapsed="false">
      <c r="A25" s="40" t="s">
        <v>124</v>
      </c>
      <c r="B25" s="40" t="s">
        <v>125</v>
      </c>
      <c r="C25" s="40" t="s">
        <v>126</v>
      </c>
      <c r="D25" s="40" t="s">
        <v>124</v>
      </c>
      <c r="E25" s="40" t="s">
        <v>125</v>
      </c>
      <c r="F25" s="40" t="s">
        <v>126</v>
      </c>
      <c r="G25" s="40" t="s">
        <v>127</v>
      </c>
      <c r="H25" s="41" t="s">
        <v>55</v>
      </c>
      <c r="I25" s="41" t="s">
        <v>115</v>
      </c>
      <c r="J25" s="41" t="s">
        <v>116</v>
      </c>
      <c r="K25" s="42" t="s">
        <v>128</v>
      </c>
      <c r="L25" s="40" t="s">
        <v>129</v>
      </c>
      <c r="M25" s="34" t="s">
        <v>60</v>
      </c>
      <c r="N25" s="35" t="s">
        <v>61</v>
      </c>
      <c r="O25" s="42" t="n">
        <v>100</v>
      </c>
      <c r="P25" s="34" t="s">
        <v>62</v>
      </c>
      <c r="Q25" s="37" t="s">
        <v>63</v>
      </c>
      <c r="R25" s="34" t="s">
        <v>62</v>
      </c>
      <c r="S25" s="34" t="s">
        <v>64</v>
      </c>
      <c r="T25" s="37" t="s">
        <v>65</v>
      </c>
      <c r="U25" s="37" t="s">
        <v>65</v>
      </c>
      <c r="V25" s="37" t="s">
        <v>65</v>
      </c>
      <c r="W25" s="37" t="s">
        <v>66</v>
      </c>
    </row>
    <row r="26" customFormat="false" ht="30" hidden="false" customHeight="false" outlineLevel="0" collapsed="false">
      <c r="A26" s="40" t="s">
        <v>130</v>
      </c>
      <c r="B26" s="40" t="s">
        <v>75</v>
      </c>
      <c r="C26" s="40" t="s">
        <v>131</v>
      </c>
      <c r="D26" s="40" t="s">
        <v>130</v>
      </c>
      <c r="E26" s="40" t="s">
        <v>75</v>
      </c>
      <c r="F26" s="40" t="s">
        <v>131</v>
      </c>
      <c r="G26" s="40" t="s">
        <v>132</v>
      </c>
      <c r="H26" s="41" t="s">
        <v>55</v>
      </c>
      <c r="I26" s="41" t="s">
        <v>115</v>
      </c>
      <c r="J26" s="41" t="s">
        <v>116</v>
      </c>
      <c r="K26" s="42" t="s">
        <v>133</v>
      </c>
      <c r="L26" s="40" t="s">
        <v>134</v>
      </c>
      <c r="M26" s="34" t="s">
        <v>60</v>
      </c>
      <c r="N26" s="35" t="s">
        <v>61</v>
      </c>
      <c r="O26" s="42" t="n">
        <v>100</v>
      </c>
      <c r="P26" s="34" t="s">
        <v>62</v>
      </c>
      <c r="Q26" s="37" t="s">
        <v>63</v>
      </c>
      <c r="R26" s="34" t="s">
        <v>62</v>
      </c>
      <c r="S26" s="34" t="s">
        <v>64</v>
      </c>
      <c r="T26" s="37" t="s">
        <v>65</v>
      </c>
      <c r="U26" s="37" t="s">
        <v>65</v>
      </c>
      <c r="V26" s="37" t="s">
        <v>65</v>
      </c>
      <c r="W26" s="37" t="s">
        <v>66</v>
      </c>
    </row>
    <row r="27" customFormat="false" ht="30" hidden="false" customHeight="false" outlineLevel="0" collapsed="false">
      <c r="A27" s="40" t="s">
        <v>135</v>
      </c>
      <c r="B27" s="40" t="s">
        <v>125</v>
      </c>
      <c r="C27" s="40" t="s">
        <v>136</v>
      </c>
      <c r="D27" s="40" t="s">
        <v>135</v>
      </c>
      <c r="E27" s="40" t="s">
        <v>125</v>
      </c>
      <c r="F27" s="40" t="s">
        <v>136</v>
      </c>
      <c r="G27" s="40" t="s">
        <v>137</v>
      </c>
      <c r="H27" s="41" t="s">
        <v>55</v>
      </c>
      <c r="I27" s="41" t="s">
        <v>138</v>
      </c>
      <c r="J27" s="41" t="s">
        <v>139</v>
      </c>
      <c r="K27" s="42" t="s">
        <v>140</v>
      </c>
      <c r="L27" s="40" t="s">
        <v>141</v>
      </c>
      <c r="M27" s="34" t="s">
        <v>60</v>
      </c>
      <c r="N27" s="35" t="s">
        <v>61</v>
      </c>
      <c r="O27" s="42" t="n">
        <v>9</v>
      </c>
      <c r="P27" s="34" t="s">
        <v>62</v>
      </c>
      <c r="Q27" s="37" t="s">
        <v>63</v>
      </c>
      <c r="R27" s="34" t="s">
        <v>62</v>
      </c>
      <c r="S27" s="34" t="s">
        <v>64</v>
      </c>
      <c r="T27" s="37" t="s">
        <v>65</v>
      </c>
      <c r="U27" s="37" t="s">
        <v>65</v>
      </c>
      <c r="V27" s="37" t="s">
        <v>65</v>
      </c>
      <c r="W27" s="37" t="s">
        <v>66</v>
      </c>
    </row>
    <row r="28" customFormat="false" ht="30" hidden="false" customHeight="false" outlineLevel="0" collapsed="false">
      <c r="A28" s="40" t="s">
        <v>142</v>
      </c>
      <c r="B28" s="40"/>
      <c r="C28" s="40" t="s">
        <v>143</v>
      </c>
      <c r="D28" s="40" t="s">
        <v>142</v>
      </c>
      <c r="E28" s="40"/>
      <c r="F28" s="40" t="s">
        <v>143</v>
      </c>
      <c r="G28" s="40" t="s">
        <v>144</v>
      </c>
      <c r="H28" s="41" t="s">
        <v>55</v>
      </c>
      <c r="I28" s="41" t="s">
        <v>138</v>
      </c>
      <c r="J28" s="41" t="s">
        <v>145</v>
      </c>
      <c r="K28" s="42" t="s">
        <v>146</v>
      </c>
      <c r="L28" s="40" t="s">
        <v>147</v>
      </c>
      <c r="M28" s="34" t="s">
        <v>60</v>
      </c>
      <c r="N28" s="35" t="s">
        <v>61</v>
      </c>
      <c r="O28" s="42" t="n">
        <v>200</v>
      </c>
      <c r="P28" s="34" t="s">
        <v>62</v>
      </c>
      <c r="Q28" s="37" t="s">
        <v>63</v>
      </c>
      <c r="R28" s="34" t="s">
        <v>62</v>
      </c>
      <c r="S28" s="34" t="s">
        <v>64</v>
      </c>
      <c r="T28" s="37" t="s">
        <v>65</v>
      </c>
      <c r="U28" s="37" t="s">
        <v>65</v>
      </c>
      <c r="V28" s="37" t="s">
        <v>65</v>
      </c>
      <c r="W28" s="37" t="s">
        <v>66</v>
      </c>
    </row>
    <row r="29" customFormat="false" ht="30" hidden="false" customHeight="false" outlineLevel="0" collapsed="false">
      <c r="A29" s="40" t="s">
        <v>148</v>
      </c>
      <c r="B29" s="40"/>
      <c r="C29" s="40" t="s">
        <v>143</v>
      </c>
      <c r="D29" s="40" t="s">
        <v>149</v>
      </c>
      <c r="E29" s="40" t="s">
        <v>150</v>
      </c>
      <c r="F29" s="40" t="s">
        <v>143</v>
      </c>
      <c r="G29" s="40" t="s">
        <v>151</v>
      </c>
      <c r="H29" s="41" t="s">
        <v>55</v>
      </c>
      <c r="I29" s="41" t="s">
        <v>138</v>
      </c>
      <c r="J29" s="41" t="s">
        <v>152</v>
      </c>
      <c r="K29" s="42" t="s">
        <v>146</v>
      </c>
      <c r="L29" s="40" t="s">
        <v>153</v>
      </c>
      <c r="M29" s="34" t="s">
        <v>60</v>
      </c>
      <c r="N29" s="35" t="s">
        <v>61</v>
      </c>
      <c r="O29" s="42" t="n">
        <v>200</v>
      </c>
      <c r="P29" s="34" t="s">
        <v>62</v>
      </c>
      <c r="Q29" s="37" t="s">
        <v>63</v>
      </c>
      <c r="R29" s="34" t="s">
        <v>62</v>
      </c>
      <c r="S29" s="34" t="s">
        <v>64</v>
      </c>
      <c r="T29" s="37" t="s">
        <v>65</v>
      </c>
      <c r="U29" s="37" t="s">
        <v>65</v>
      </c>
      <c r="V29" s="37" t="s">
        <v>65</v>
      </c>
      <c r="W29" s="37" t="s">
        <v>66</v>
      </c>
    </row>
    <row r="30" customFormat="false" ht="30" hidden="false" customHeight="false" outlineLevel="0" collapsed="false">
      <c r="A30" s="40" t="s">
        <v>154</v>
      </c>
      <c r="B30" s="40" t="s">
        <v>155</v>
      </c>
      <c r="C30" s="40" t="s">
        <v>156</v>
      </c>
      <c r="D30" s="40" t="s">
        <v>154</v>
      </c>
      <c r="E30" s="40" t="s">
        <v>155</v>
      </c>
      <c r="F30" s="40" t="s">
        <v>156</v>
      </c>
      <c r="G30" s="40" t="s">
        <v>144</v>
      </c>
      <c r="H30" s="41" t="s">
        <v>55</v>
      </c>
      <c r="I30" s="41" t="s">
        <v>138</v>
      </c>
      <c r="J30" s="41" t="s">
        <v>157</v>
      </c>
      <c r="K30" s="42" t="s">
        <v>146</v>
      </c>
      <c r="L30" s="40" t="s">
        <v>158</v>
      </c>
      <c r="M30" s="34" t="s">
        <v>60</v>
      </c>
      <c r="N30" s="35" t="s">
        <v>61</v>
      </c>
      <c r="O30" s="42" t="n">
        <v>200</v>
      </c>
      <c r="P30" s="34" t="s">
        <v>62</v>
      </c>
      <c r="Q30" s="37" t="s">
        <v>63</v>
      </c>
      <c r="R30" s="34" t="s">
        <v>62</v>
      </c>
      <c r="S30" s="34" t="s">
        <v>64</v>
      </c>
      <c r="T30" s="37" t="s">
        <v>65</v>
      </c>
      <c r="U30" s="37" t="s">
        <v>65</v>
      </c>
      <c r="V30" s="37" t="s">
        <v>65</v>
      </c>
      <c r="W30" s="37" t="s">
        <v>66</v>
      </c>
    </row>
    <row r="31" customFormat="false" ht="30" hidden="false" customHeight="false" outlineLevel="0" collapsed="false">
      <c r="A31" s="40" t="s">
        <v>159</v>
      </c>
      <c r="B31" s="40" t="s">
        <v>160</v>
      </c>
      <c r="C31" s="40" t="s">
        <v>161</v>
      </c>
      <c r="D31" s="40" t="s">
        <v>159</v>
      </c>
      <c r="E31" s="40" t="s">
        <v>160</v>
      </c>
      <c r="F31" s="40" t="s">
        <v>161</v>
      </c>
      <c r="G31" s="40" t="s">
        <v>162</v>
      </c>
      <c r="H31" s="41" t="s">
        <v>55</v>
      </c>
      <c r="I31" s="41" t="s">
        <v>138</v>
      </c>
      <c r="J31" s="41" t="s">
        <v>163</v>
      </c>
      <c r="K31" s="42" t="s">
        <v>164</v>
      </c>
      <c r="L31" s="40" t="s">
        <v>165</v>
      </c>
      <c r="M31" s="34" t="s">
        <v>60</v>
      </c>
      <c r="N31" s="35" t="s">
        <v>61</v>
      </c>
      <c r="O31" s="42" t="n">
        <v>100</v>
      </c>
      <c r="P31" s="34" t="s">
        <v>62</v>
      </c>
      <c r="Q31" s="37" t="s">
        <v>63</v>
      </c>
      <c r="R31" s="34" t="s">
        <v>62</v>
      </c>
      <c r="S31" s="34" t="s">
        <v>64</v>
      </c>
      <c r="T31" s="37" t="s">
        <v>65</v>
      </c>
      <c r="U31" s="37" t="s">
        <v>65</v>
      </c>
      <c r="V31" s="37" t="s">
        <v>65</v>
      </c>
      <c r="W31" s="37" t="s">
        <v>66</v>
      </c>
    </row>
    <row r="32" customFormat="false" ht="30" hidden="false" customHeight="false" outlineLevel="0" collapsed="false">
      <c r="A32" s="40" t="s">
        <v>166</v>
      </c>
      <c r="B32" s="40" t="s">
        <v>120</v>
      </c>
      <c r="C32" s="40" t="s">
        <v>120</v>
      </c>
      <c r="D32" s="40" t="s">
        <v>167</v>
      </c>
      <c r="E32" s="40"/>
      <c r="F32" s="40"/>
      <c r="G32" s="40" t="s">
        <v>168</v>
      </c>
      <c r="H32" s="41" t="s">
        <v>55</v>
      </c>
      <c r="I32" s="41" t="s">
        <v>138</v>
      </c>
      <c r="J32" s="41" t="s">
        <v>169</v>
      </c>
      <c r="K32" s="42" t="s">
        <v>170</v>
      </c>
      <c r="L32" s="40" t="s">
        <v>171</v>
      </c>
      <c r="M32" s="34" t="s">
        <v>60</v>
      </c>
      <c r="N32" s="35" t="s">
        <v>61</v>
      </c>
      <c r="O32" s="42" t="n">
        <v>100</v>
      </c>
      <c r="P32" s="34" t="s">
        <v>62</v>
      </c>
      <c r="Q32" s="37" t="s">
        <v>63</v>
      </c>
      <c r="R32" s="34" t="s">
        <v>62</v>
      </c>
      <c r="S32" s="34" t="s">
        <v>64</v>
      </c>
      <c r="T32" s="37" t="s">
        <v>65</v>
      </c>
      <c r="U32" s="37" t="s">
        <v>65</v>
      </c>
      <c r="V32" s="37" t="s">
        <v>65</v>
      </c>
      <c r="W32" s="37" t="s">
        <v>66</v>
      </c>
    </row>
    <row r="33" customFormat="false" ht="30" hidden="false" customHeight="false" outlineLevel="0" collapsed="false">
      <c r="A33" s="40" t="s">
        <v>172</v>
      </c>
      <c r="B33" s="40"/>
      <c r="C33" s="40" t="s">
        <v>120</v>
      </c>
      <c r="D33" s="40" t="s">
        <v>172</v>
      </c>
      <c r="E33" s="40"/>
      <c r="F33" s="40" t="s">
        <v>120</v>
      </c>
      <c r="G33" s="40" t="s">
        <v>173</v>
      </c>
      <c r="H33" s="41" t="s">
        <v>55</v>
      </c>
      <c r="I33" s="41" t="s">
        <v>138</v>
      </c>
      <c r="J33" s="41" t="s">
        <v>174</v>
      </c>
      <c r="K33" s="42" t="s">
        <v>175</v>
      </c>
      <c r="L33" s="40" t="s">
        <v>176</v>
      </c>
      <c r="M33" s="34" t="s">
        <v>60</v>
      </c>
      <c r="N33" s="35" t="s">
        <v>61</v>
      </c>
      <c r="O33" s="42" t="n">
        <v>100</v>
      </c>
      <c r="P33" s="34" t="s">
        <v>62</v>
      </c>
      <c r="Q33" s="37" t="s">
        <v>63</v>
      </c>
      <c r="R33" s="34" t="s">
        <v>62</v>
      </c>
      <c r="S33" s="34" t="s">
        <v>64</v>
      </c>
      <c r="T33" s="37" t="s">
        <v>65</v>
      </c>
      <c r="U33" s="37" t="s">
        <v>65</v>
      </c>
      <c r="V33" s="37" t="s">
        <v>65</v>
      </c>
      <c r="W33" s="37" t="s">
        <v>66</v>
      </c>
    </row>
    <row r="34" customFormat="false" ht="30" hidden="false" customHeight="false" outlineLevel="0" collapsed="false">
      <c r="A34" s="40" t="s">
        <v>177</v>
      </c>
      <c r="B34" s="40"/>
      <c r="C34" s="40" t="s">
        <v>178</v>
      </c>
      <c r="D34" s="40" t="s">
        <v>177</v>
      </c>
      <c r="E34" s="40"/>
      <c r="F34" s="40" t="s">
        <v>178</v>
      </c>
      <c r="G34" s="40" t="s">
        <v>179</v>
      </c>
      <c r="H34" s="41" t="s">
        <v>55</v>
      </c>
      <c r="I34" s="41" t="s">
        <v>56</v>
      </c>
      <c r="J34" s="41" t="s">
        <v>99</v>
      </c>
      <c r="K34" s="42" t="s">
        <v>58</v>
      </c>
      <c r="L34" s="40" t="s">
        <v>180</v>
      </c>
      <c r="M34" s="34" t="s">
        <v>60</v>
      </c>
      <c r="N34" s="35" t="s">
        <v>61</v>
      </c>
      <c r="O34" s="42" t="n">
        <v>200</v>
      </c>
      <c r="P34" s="34" t="s">
        <v>62</v>
      </c>
      <c r="Q34" s="37" t="s">
        <v>63</v>
      </c>
      <c r="R34" s="34" t="s">
        <v>62</v>
      </c>
      <c r="S34" s="34" t="s">
        <v>64</v>
      </c>
      <c r="T34" s="37" t="s">
        <v>65</v>
      </c>
      <c r="U34" s="37" t="s">
        <v>65</v>
      </c>
      <c r="V34" s="37" t="s">
        <v>65</v>
      </c>
      <c r="W34" s="37" t="s">
        <v>66</v>
      </c>
    </row>
    <row r="35" customFormat="false" ht="30" hidden="false" customHeight="false" outlineLevel="0" collapsed="false">
      <c r="A35" s="40" t="s">
        <v>181</v>
      </c>
      <c r="B35" s="40" t="s">
        <v>182</v>
      </c>
      <c r="C35" s="40" t="s">
        <v>183</v>
      </c>
      <c r="D35" s="40" t="s">
        <v>184</v>
      </c>
      <c r="E35" s="40" t="s">
        <v>182</v>
      </c>
      <c r="F35" s="40" t="s">
        <v>183</v>
      </c>
      <c r="G35" s="40" t="s">
        <v>185</v>
      </c>
      <c r="H35" s="41" t="s">
        <v>55</v>
      </c>
      <c r="I35" s="41" t="s">
        <v>186</v>
      </c>
      <c r="J35" s="41" t="s">
        <v>187</v>
      </c>
      <c r="K35" s="42" t="s">
        <v>188</v>
      </c>
      <c r="L35" s="40" t="s">
        <v>189</v>
      </c>
      <c r="M35" s="34" t="s">
        <v>60</v>
      </c>
      <c r="N35" s="35" t="s">
        <v>61</v>
      </c>
      <c r="O35" s="42" t="n">
        <v>200</v>
      </c>
      <c r="P35" s="34" t="s">
        <v>62</v>
      </c>
      <c r="Q35" s="37" t="s">
        <v>63</v>
      </c>
      <c r="R35" s="34" t="s">
        <v>62</v>
      </c>
      <c r="S35" s="34" t="s">
        <v>64</v>
      </c>
      <c r="T35" s="37" t="s">
        <v>65</v>
      </c>
      <c r="U35" s="37" t="s">
        <v>65</v>
      </c>
      <c r="V35" s="37" t="s">
        <v>65</v>
      </c>
      <c r="W35" s="37" t="s">
        <v>66</v>
      </c>
    </row>
    <row r="36" customFormat="false" ht="30" hidden="false" customHeight="false" outlineLevel="0" collapsed="false">
      <c r="A36" s="40" t="s">
        <v>190</v>
      </c>
      <c r="B36" s="40"/>
      <c r="C36" s="40" t="s">
        <v>191</v>
      </c>
      <c r="D36" s="40" t="s">
        <v>190</v>
      </c>
      <c r="E36" s="40" t="s">
        <v>192</v>
      </c>
      <c r="F36" s="40" t="s">
        <v>191</v>
      </c>
      <c r="G36" s="40" t="s">
        <v>193</v>
      </c>
      <c r="H36" s="41" t="s">
        <v>55</v>
      </c>
      <c r="I36" s="41" t="s">
        <v>194</v>
      </c>
      <c r="J36" s="41" t="s">
        <v>195</v>
      </c>
      <c r="K36" s="42" t="s">
        <v>196</v>
      </c>
      <c r="L36" s="40" t="s">
        <v>197</v>
      </c>
      <c r="M36" s="34" t="s">
        <v>60</v>
      </c>
      <c r="N36" s="35" t="s">
        <v>61</v>
      </c>
      <c r="O36" s="42" t="n">
        <v>100</v>
      </c>
      <c r="P36" s="34" t="s">
        <v>62</v>
      </c>
      <c r="Q36" s="37" t="s">
        <v>63</v>
      </c>
      <c r="R36" s="34" t="s">
        <v>62</v>
      </c>
      <c r="S36" s="34" t="s">
        <v>64</v>
      </c>
      <c r="T36" s="37" t="s">
        <v>65</v>
      </c>
      <c r="U36" s="37" t="s">
        <v>65</v>
      </c>
      <c r="V36" s="37" t="s">
        <v>65</v>
      </c>
      <c r="W36" s="37" t="s">
        <v>66</v>
      </c>
    </row>
    <row r="37" customFormat="false" ht="30" hidden="false" customHeight="false" outlineLevel="0" collapsed="false">
      <c r="A37" s="40" t="s">
        <v>198</v>
      </c>
      <c r="B37" s="40"/>
      <c r="C37" s="40" t="s">
        <v>199</v>
      </c>
      <c r="D37" s="40" t="s">
        <v>198</v>
      </c>
      <c r="E37" s="40"/>
      <c r="F37" s="40" t="s">
        <v>199</v>
      </c>
      <c r="G37" s="40" t="s">
        <v>200</v>
      </c>
      <c r="H37" s="41" t="s">
        <v>55</v>
      </c>
      <c r="I37" s="41" t="s">
        <v>194</v>
      </c>
      <c r="J37" s="41" t="s">
        <v>201</v>
      </c>
      <c r="K37" s="42" t="s">
        <v>202</v>
      </c>
      <c r="L37" s="40" t="s">
        <v>203</v>
      </c>
      <c r="M37" s="34" t="s">
        <v>60</v>
      </c>
      <c r="N37" s="35" t="s">
        <v>61</v>
      </c>
      <c r="O37" s="42" t="n">
        <v>500</v>
      </c>
      <c r="P37" s="34" t="s">
        <v>62</v>
      </c>
      <c r="Q37" s="37" t="s">
        <v>63</v>
      </c>
      <c r="R37" s="34" t="s">
        <v>62</v>
      </c>
      <c r="S37" s="34" t="s">
        <v>64</v>
      </c>
      <c r="T37" s="37" t="s">
        <v>65</v>
      </c>
      <c r="U37" s="37" t="s">
        <v>65</v>
      </c>
      <c r="V37" s="37" t="s">
        <v>65</v>
      </c>
      <c r="W37" s="37" t="s">
        <v>66</v>
      </c>
    </row>
    <row r="38" customFormat="false" ht="30" hidden="false" customHeight="false" outlineLevel="0" collapsed="false">
      <c r="A38" s="40" t="s">
        <v>204</v>
      </c>
      <c r="B38" s="40" t="s">
        <v>205</v>
      </c>
      <c r="C38" s="40" t="s">
        <v>206</v>
      </c>
      <c r="D38" s="40" t="s">
        <v>204</v>
      </c>
      <c r="E38" s="40" t="s">
        <v>205</v>
      </c>
      <c r="F38" s="40" t="s">
        <v>206</v>
      </c>
      <c r="G38" s="40" t="s">
        <v>207</v>
      </c>
      <c r="H38" s="41" t="s">
        <v>55</v>
      </c>
      <c r="I38" s="41" t="s">
        <v>194</v>
      </c>
      <c r="J38" s="41" t="s">
        <v>201</v>
      </c>
      <c r="K38" s="42" t="s">
        <v>208</v>
      </c>
      <c r="L38" s="40" t="s">
        <v>209</v>
      </c>
      <c r="M38" s="34" t="s">
        <v>60</v>
      </c>
      <c r="N38" s="35" t="s">
        <v>61</v>
      </c>
      <c r="O38" s="42" t="n">
        <v>200</v>
      </c>
      <c r="P38" s="34" t="s">
        <v>62</v>
      </c>
      <c r="Q38" s="37" t="s">
        <v>63</v>
      </c>
      <c r="R38" s="34" t="s">
        <v>62</v>
      </c>
      <c r="S38" s="34" t="s">
        <v>64</v>
      </c>
      <c r="T38" s="37" t="s">
        <v>65</v>
      </c>
      <c r="U38" s="37" t="s">
        <v>65</v>
      </c>
      <c r="V38" s="37" t="s">
        <v>65</v>
      </c>
      <c r="W38" s="37" t="s">
        <v>66</v>
      </c>
    </row>
    <row r="39" customFormat="false" ht="30" hidden="false" customHeight="false" outlineLevel="0" collapsed="false">
      <c r="A39" s="40" t="s">
        <v>210</v>
      </c>
      <c r="B39" s="40" t="s">
        <v>120</v>
      </c>
      <c r="C39" s="40" t="s">
        <v>206</v>
      </c>
      <c r="D39" s="40" t="s">
        <v>210</v>
      </c>
      <c r="E39" s="40" t="s">
        <v>120</v>
      </c>
      <c r="F39" s="40" t="s">
        <v>206</v>
      </c>
      <c r="G39" s="40" t="s">
        <v>211</v>
      </c>
      <c r="H39" s="41" t="s">
        <v>55</v>
      </c>
      <c r="I39" s="41" t="s">
        <v>194</v>
      </c>
      <c r="J39" s="41" t="s">
        <v>201</v>
      </c>
      <c r="K39" s="42" t="s">
        <v>208</v>
      </c>
      <c r="L39" s="40" t="s">
        <v>212</v>
      </c>
      <c r="M39" s="34" t="s">
        <v>60</v>
      </c>
      <c r="N39" s="35" t="s">
        <v>61</v>
      </c>
      <c r="O39" s="42" t="n">
        <v>200</v>
      </c>
      <c r="P39" s="34" t="s">
        <v>62</v>
      </c>
      <c r="Q39" s="37" t="s">
        <v>63</v>
      </c>
      <c r="R39" s="34" t="s">
        <v>62</v>
      </c>
      <c r="S39" s="34" t="s">
        <v>64</v>
      </c>
      <c r="T39" s="37" t="s">
        <v>65</v>
      </c>
      <c r="U39" s="37" t="s">
        <v>65</v>
      </c>
      <c r="V39" s="37" t="s">
        <v>65</v>
      </c>
      <c r="W39" s="37" t="s">
        <v>66</v>
      </c>
    </row>
    <row r="40" customFormat="false" ht="30" hidden="false" customHeight="false" outlineLevel="0" collapsed="false">
      <c r="A40" s="40" t="s">
        <v>213</v>
      </c>
      <c r="B40" s="40" t="s">
        <v>214</v>
      </c>
      <c r="C40" s="40" t="s">
        <v>206</v>
      </c>
      <c r="D40" s="40" t="s">
        <v>213</v>
      </c>
      <c r="E40" s="40" t="s">
        <v>214</v>
      </c>
      <c r="F40" s="40" t="s">
        <v>206</v>
      </c>
      <c r="G40" s="40" t="s">
        <v>215</v>
      </c>
      <c r="H40" s="41" t="s">
        <v>55</v>
      </c>
      <c r="I40" s="41" t="s">
        <v>194</v>
      </c>
      <c r="J40" s="41" t="s">
        <v>201</v>
      </c>
      <c r="K40" s="42" t="s">
        <v>208</v>
      </c>
      <c r="L40" s="40" t="s">
        <v>216</v>
      </c>
      <c r="M40" s="34" t="s">
        <v>60</v>
      </c>
      <c r="N40" s="35" t="s">
        <v>61</v>
      </c>
      <c r="O40" s="42" t="n">
        <v>200</v>
      </c>
      <c r="P40" s="34" t="s">
        <v>62</v>
      </c>
      <c r="Q40" s="37" t="s">
        <v>63</v>
      </c>
      <c r="R40" s="34" t="s">
        <v>62</v>
      </c>
      <c r="S40" s="34" t="s">
        <v>64</v>
      </c>
      <c r="T40" s="37" t="s">
        <v>65</v>
      </c>
      <c r="U40" s="37" t="s">
        <v>65</v>
      </c>
      <c r="V40" s="37" t="s">
        <v>65</v>
      </c>
      <c r="W40" s="37" t="s">
        <v>66</v>
      </c>
    </row>
    <row r="41" customFormat="false" ht="30" hidden="false" customHeight="false" outlineLevel="0" collapsed="false">
      <c r="A41" s="40" t="s">
        <v>217</v>
      </c>
      <c r="B41" s="40" t="s">
        <v>218</v>
      </c>
      <c r="C41" s="40" t="s">
        <v>219</v>
      </c>
      <c r="D41" s="40" t="s">
        <v>217</v>
      </c>
      <c r="E41" s="40" t="s">
        <v>218</v>
      </c>
      <c r="F41" s="40" t="s">
        <v>219</v>
      </c>
      <c r="G41" s="40" t="s">
        <v>220</v>
      </c>
      <c r="H41" s="41" t="s">
        <v>55</v>
      </c>
      <c r="I41" s="41" t="s">
        <v>194</v>
      </c>
      <c r="J41" s="41" t="s">
        <v>201</v>
      </c>
      <c r="K41" s="42" t="s">
        <v>221</v>
      </c>
      <c r="L41" s="40" t="s">
        <v>222</v>
      </c>
      <c r="M41" s="34" t="s">
        <v>60</v>
      </c>
      <c r="N41" s="35" t="s">
        <v>61</v>
      </c>
      <c r="O41" s="42" t="n">
        <v>100</v>
      </c>
      <c r="P41" s="34" t="s">
        <v>62</v>
      </c>
      <c r="Q41" s="37" t="s">
        <v>63</v>
      </c>
      <c r="R41" s="34" t="s">
        <v>62</v>
      </c>
      <c r="S41" s="34" t="s">
        <v>64</v>
      </c>
      <c r="T41" s="37" t="s">
        <v>65</v>
      </c>
      <c r="U41" s="37" t="s">
        <v>65</v>
      </c>
      <c r="V41" s="37" t="s">
        <v>65</v>
      </c>
      <c r="W41" s="37" t="s">
        <v>66</v>
      </c>
    </row>
    <row r="42" customFormat="false" ht="30" hidden="false" customHeight="false" outlineLevel="0" collapsed="false">
      <c r="A42" s="40" t="s">
        <v>223</v>
      </c>
      <c r="B42" s="40" t="s">
        <v>224</v>
      </c>
      <c r="C42" s="40" t="s">
        <v>219</v>
      </c>
      <c r="D42" s="40" t="s">
        <v>223</v>
      </c>
      <c r="E42" s="40" t="s">
        <v>224</v>
      </c>
      <c r="F42" s="40" t="s">
        <v>219</v>
      </c>
      <c r="G42" s="40" t="s">
        <v>220</v>
      </c>
      <c r="H42" s="41" t="s">
        <v>55</v>
      </c>
      <c r="I42" s="41" t="s">
        <v>194</v>
      </c>
      <c r="J42" s="41" t="s">
        <v>201</v>
      </c>
      <c r="K42" s="42" t="s">
        <v>221</v>
      </c>
      <c r="L42" s="40" t="s">
        <v>225</v>
      </c>
      <c r="M42" s="34" t="s">
        <v>60</v>
      </c>
      <c r="N42" s="35" t="s">
        <v>61</v>
      </c>
      <c r="O42" s="42" t="n">
        <v>100</v>
      </c>
      <c r="P42" s="34" t="s">
        <v>62</v>
      </c>
      <c r="Q42" s="37" t="s">
        <v>63</v>
      </c>
      <c r="R42" s="34" t="s">
        <v>62</v>
      </c>
      <c r="S42" s="34" t="s">
        <v>64</v>
      </c>
      <c r="T42" s="37" t="s">
        <v>65</v>
      </c>
      <c r="U42" s="37" t="s">
        <v>65</v>
      </c>
      <c r="V42" s="37" t="s">
        <v>65</v>
      </c>
      <c r="W42" s="37" t="s">
        <v>66</v>
      </c>
    </row>
    <row r="43" customFormat="false" ht="30" hidden="false" customHeight="false" outlineLevel="0" collapsed="false">
      <c r="A43" s="40" t="s">
        <v>226</v>
      </c>
      <c r="B43" s="40" t="s">
        <v>75</v>
      </c>
      <c r="C43" s="40" t="s">
        <v>219</v>
      </c>
      <c r="D43" s="40" t="s">
        <v>226</v>
      </c>
      <c r="E43" s="40" t="s">
        <v>75</v>
      </c>
      <c r="F43" s="40" t="s">
        <v>219</v>
      </c>
      <c r="G43" s="40" t="s">
        <v>220</v>
      </c>
      <c r="H43" s="41" t="s">
        <v>55</v>
      </c>
      <c r="I43" s="41" t="s">
        <v>194</v>
      </c>
      <c r="J43" s="41" t="s">
        <v>201</v>
      </c>
      <c r="K43" s="42" t="s">
        <v>221</v>
      </c>
      <c r="L43" s="40" t="s">
        <v>227</v>
      </c>
      <c r="M43" s="34" t="s">
        <v>60</v>
      </c>
      <c r="N43" s="35" t="s">
        <v>61</v>
      </c>
      <c r="O43" s="42" t="n">
        <v>100</v>
      </c>
      <c r="P43" s="34" t="s">
        <v>62</v>
      </c>
      <c r="Q43" s="37" t="s">
        <v>63</v>
      </c>
      <c r="R43" s="34" t="s">
        <v>62</v>
      </c>
      <c r="S43" s="34" t="s">
        <v>64</v>
      </c>
      <c r="T43" s="37" t="s">
        <v>65</v>
      </c>
      <c r="U43" s="37" t="s">
        <v>65</v>
      </c>
      <c r="V43" s="37" t="s">
        <v>65</v>
      </c>
      <c r="W43" s="37" t="s">
        <v>66</v>
      </c>
    </row>
    <row r="44" customFormat="false" ht="30" hidden="false" customHeight="false" outlineLevel="0" collapsed="false">
      <c r="A44" s="40" t="s">
        <v>228</v>
      </c>
      <c r="B44" s="40" t="s">
        <v>125</v>
      </c>
      <c r="C44" s="40" t="s">
        <v>199</v>
      </c>
      <c r="D44" s="40" t="s">
        <v>228</v>
      </c>
      <c r="E44" s="40" t="s">
        <v>125</v>
      </c>
      <c r="F44" s="40" t="s">
        <v>199</v>
      </c>
      <c r="G44" s="40" t="s">
        <v>200</v>
      </c>
      <c r="H44" s="41" t="s">
        <v>55</v>
      </c>
      <c r="I44" s="41" t="s">
        <v>194</v>
      </c>
      <c r="J44" s="41" t="s">
        <v>201</v>
      </c>
      <c r="K44" s="42" t="s">
        <v>221</v>
      </c>
      <c r="L44" s="40" t="s">
        <v>229</v>
      </c>
      <c r="M44" s="34" t="s">
        <v>60</v>
      </c>
      <c r="N44" s="35" t="s">
        <v>61</v>
      </c>
      <c r="O44" s="42" t="n">
        <v>500</v>
      </c>
      <c r="P44" s="34" t="s">
        <v>62</v>
      </c>
      <c r="Q44" s="37" t="s">
        <v>63</v>
      </c>
      <c r="R44" s="34" t="s">
        <v>62</v>
      </c>
      <c r="S44" s="34" t="s">
        <v>64</v>
      </c>
      <c r="T44" s="37" t="s">
        <v>65</v>
      </c>
      <c r="U44" s="37" t="s">
        <v>65</v>
      </c>
      <c r="V44" s="37" t="s">
        <v>65</v>
      </c>
      <c r="W44" s="37" t="s">
        <v>66</v>
      </c>
    </row>
    <row r="45" customFormat="false" ht="30" hidden="false" customHeight="false" outlineLevel="0" collapsed="false">
      <c r="A45" s="40" t="s">
        <v>230</v>
      </c>
      <c r="B45" s="40" t="s">
        <v>75</v>
      </c>
      <c r="C45" s="40" t="s">
        <v>191</v>
      </c>
      <c r="D45" s="40" t="s">
        <v>230</v>
      </c>
      <c r="E45" s="40" t="s">
        <v>75</v>
      </c>
      <c r="F45" s="40" t="s">
        <v>191</v>
      </c>
      <c r="G45" s="40" t="s">
        <v>231</v>
      </c>
      <c r="H45" s="41" t="s">
        <v>55</v>
      </c>
      <c r="I45" s="41" t="s">
        <v>194</v>
      </c>
      <c r="J45" s="41" t="s">
        <v>201</v>
      </c>
      <c r="K45" s="42" t="s">
        <v>221</v>
      </c>
      <c r="L45" s="40" t="s">
        <v>232</v>
      </c>
      <c r="M45" s="34" t="s">
        <v>60</v>
      </c>
      <c r="N45" s="35" t="s">
        <v>61</v>
      </c>
      <c r="O45" s="42" t="n">
        <v>200</v>
      </c>
      <c r="P45" s="34" t="s">
        <v>62</v>
      </c>
      <c r="Q45" s="37" t="s">
        <v>63</v>
      </c>
      <c r="R45" s="34" t="s">
        <v>62</v>
      </c>
      <c r="S45" s="34" t="s">
        <v>64</v>
      </c>
      <c r="T45" s="37" t="s">
        <v>65</v>
      </c>
      <c r="U45" s="37" t="s">
        <v>65</v>
      </c>
      <c r="V45" s="37" t="s">
        <v>65</v>
      </c>
      <c r="W45" s="37" t="s">
        <v>66</v>
      </c>
    </row>
    <row r="46" customFormat="false" ht="30" hidden="false" customHeight="false" outlineLevel="0" collapsed="false">
      <c r="A46" s="40" t="s">
        <v>233</v>
      </c>
      <c r="B46" s="40" t="s">
        <v>192</v>
      </c>
      <c r="C46" s="40" t="s">
        <v>234</v>
      </c>
      <c r="D46" s="40" t="s">
        <v>233</v>
      </c>
      <c r="E46" s="40" t="s">
        <v>192</v>
      </c>
      <c r="F46" s="40" t="s">
        <v>234</v>
      </c>
      <c r="G46" s="40" t="s">
        <v>220</v>
      </c>
      <c r="H46" s="41" t="s">
        <v>55</v>
      </c>
      <c r="I46" s="41" t="s">
        <v>194</v>
      </c>
      <c r="J46" s="41" t="s">
        <v>201</v>
      </c>
      <c r="K46" s="42" t="s">
        <v>221</v>
      </c>
      <c r="L46" s="40" t="s">
        <v>235</v>
      </c>
      <c r="M46" s="34" t="s">
        <v>60</v>
      </c>
      <c r="N46" s="35" t="s">
        <v>61</v>
      </c>
      <c r="O46" s="42" t="n">
        <v>100</v>
      </c>
      <c r="P46" s="34" t="s">
        <v>62</v>
      </c>
      <c r="Q46" s="37" t="s">
        <v>63</v>
      </c>
      <c r="R46" s="34" t="s">
        <v>62</v>
      </c>
      <c r="S46" s="34" t="s">
        <v>64</v>
      </c>
      <c r="T46" s="37" t="s">
        <v>65</v>
      </c>
      <c r="U46" s="37" t="s">
        <v>65</v>
      </c>
      <c r="V46" s="37" t="s">
        <v>65</v>
      </c>
      <c r="W46" s="37" t="s">
        <v>66</v>
      </c>
    </row>
    <row r="47" customFormat="false" ht="30" hidden="false" customHeight="false" outlineLevel="0" collapsed="false">
      <c r="A47" s="40" t="s">
        <v>236</v>
      </c>
      <c r="B47" s="40" t="s">
        <v>237</v>
      </c>
      <c r="C47" s="40" t="s">
        <v>136</v>
      </c>
      <c r="D47" s="40" t="s">
        <v>236</v>
      </c>
      <c r="E47" s="40" t="s">
        <v>237</v>
      </c>
      <c r="F47" s="40" t="s">
        <v>136</v>
      </c>
      <c r="G47" s="40" t="s">
        <v>238</v>
      </c>
      <c r="H47" s="41" t="s">
        <v>55</v>
      </c>
      <c r="I47" s="41" t="s">
        <v>194</v>
      </c>
      <c r="J47" s="41" t="s">
        <v>201</v>
      </c>
      <c r="K47" s="42" t="s">
        <v>239</v>
      </c>
      <c r="L47" s="40" t="s">
        <v>240</v>
      </c>
      <c r="M47" s="34" t="s">
        <v>60</v>
      </c>
      <c r="N47" s="35" t="s">
        <v>61</v>
      </c>
      <c r="O47" s="42" t="n">
        <v>200</v>
      </c>
      <c r="P47" s="34" t="s">
        <v>62</v>
      </c>
      <c r="Q47" s="37" t="s">
        <v>63</v>
      </c>
      <c r="R47" s="34" t="s">
        <v>62</v>
      </c>
      <c r="S47" s="34" t="s">
        <v>64</v>
      </c>
      <c r="T47" s="37" t="s">
        <v>65</v>
      </c>
      <c r="U47" s="37" t="s">
        <v>65</v>
      </c>
      <c r="V47" s="37" t="s">
        <v>65</v>
      </c>
      <c r="W47" s="37" t="s">
        <v>66</v>
      </c>
    </row>
    <row r="48" customFormat="false" ht="30" hidden="false" customHeight="false" outlineLevel="0" collapsed="false">
      <c r="A48" s="40" t="s">
        <v>241</v>
      </c>
      <c r="B48" s="40" t="s">
        <v>242</v>
      </c>
      <c r="C48" s="40" t="s">
        <v>136</v>
      </c>
      <c r="D48" s="40" t="s">
        <v>241</v>
      </c>
      <c r="E48" s="40" t="s">
        <v>242</v>
      </c>
      <c r="F48" s="40" t="s">
        <v>136</v>
      </c>
      <c r="G48" s="40" t="s">
        <v>243</v>
      </c>
      <c r="H48" s="41" t="s">
        <v>55</v>
      </c>
      <c r="I48" s="41" t="s">
        <v>194</v>
      </c>
      <c r="J48" s="41" t="s">
        <v>201</v>
      </c>
      <c r="K48" s="42" t="s">
        <v>239</v>
      </c>
      <c r="L48" s="40" t="s">
        <v>244</v>
      </c>
      <c r="M48" s="34" t="s">
        <v>60</v>
      </c>
      <c r="N48" s="35" t="s">
        <v>61</v>
      </c>
      <c r="O48" s="42" t="n">
        <v>200</v>
      </c>
      <c r="P48" s="34" t="s">
        <v>62</v>
      </c>
      <c r="Q48" s="37" t="s">
        <v>63</v>
      </c>
      <c r="R48" s="34" t="s">
        <v>62</v>
      </c>
      <c r="S48" s="34" t="s">
        <v>64</v>
      </c>
      <c r="T48" s="37" t="s">
        <v>65</v>
      </c>
      <c r="U48" s="37" t="s">
        <v>65</v>
      </c>
      <c r="V48" s="37" t="s">
        <v>65</v>
      </c>
      <c r="W48" s="37" t="s">
        <v>66</v>
      </c>
    </row>
    <row r="49" customFormat="false" ht="30" hidden="false" customHeight="false" outlineLevel="0" collapsed="false">
      <c r="A49" s="40" t="s">
        <v>245</v>
      </c>
      <c r="B49" s="40"/>
      <c r="C49" s="40" t="s">
        <v>246</v>
      </c>
      <c r="D49" s="40" t="s">
        <v>245</v>
      </c>
      <c r="E49" s="40"/>
      <c r="F49" s="40" t="s">
        <v>246</v>
      </c>
      <c r="G49" s="40" t="s">
        <v>247</v>
      </c>
      <c r="H49" s="41" t="s">
        <v>55</v>
      </c>
      <c r="I49" s="41" t="s">
        <v>194</v>
      </c>
      <c r="J49" s="41" t="s">
        <v>248</v>
      </c>
      <c r="K49" s="42" t="s">
        <v>249</v>
      </c>
      <c r="L49" s="40" t="s">
        <v>250</v>
      </c>
      <c r="M49" s="34" t="s">
        <v>60</v>
      </c>
      <c r="N49" s="35" t="s">
        <v>61</v>
      </c>
      <c r="O49" s="42" t="n">
        <v>300</v>
      </c>
      <c r="P49" s="34" t="s">
        <v>62</v>
      </c>
      <c r="Q49" s="37" t="s">
        <v>63</v>
      </c>
      <c r="R49" s="34" t="s">
        <v>62</v>
      </c>
      <c r="S49" s="34" t="s">
        <v>64</v>
      </c>
      <c r="T49" s="37" t="s">
        <v>65</v>
      </c>
      <c r="U49" s="37" t="s">
        <v>65</v>
      </c>
      <c r="V49" s="37" t="s">
        <v>65</v>
      </c>
      <c r="W49" s="37" t="s">
        <v>66</v>
      </c>
    </row>
    <row r="50" customFormat="false" ht="30" hidden="false" customHeight="false" outlineLevel="0" collapsed="false">
      <c r="A50" s="40" t="s">
        <v>251</v>
      </c>
      <c r="B50" s="40" t="s">
        <v>252</v>
      </c>
      <c r="C50" s="40" t="s">
        <v>253</v>
      </c>
      <c r="D50" s="40" t="s">
        <v>251</v>
      </c>
      <c r="E50" s="40" t="s">
        <v>252</v>
      </c>
      <c r="F50" s="40" t="s">
        <v>253</v>
      </c>
      <c r="G50" s="40" t="s">
        <v>254</v>
      </c>
      <c r="H50" s="41" t="s">
        <v>55</v>
      </c>
      <c r="I50" s="41" t="s">
        <v>194</v>
      </c>
      <c r="J50" s="41" t="s">
        <v>255</v>
      </c>
      <c r="K50" s="42" t="s">
        <v>256</v>
      </c>
      <c r="L50" s="40" t="s">
        <v>257</v>
      </c>
      <c r="M50" s="34" t="s">
        <v>60</v>
      </c>
      <c r="N50" s="35" t="s">
        <v>61</v>
      </c>
      <c r="O50" s="42" t="n">
        <v>200</v>
      </c>
      <c r="P50" s="34" t="s">
        <v>62</v>
      </c>
      <c r="Q50" s="37" t="s">
        <v>63</v>
      </c>
      <c r="R50" s="34" t="s">
        <v>62</v>
      </c>
      <c r="S50" s="34" t="s">
        <v>64</v>
      </c>
      <c r="T50" s="37" t="s">
        <v>65</v>
      </c>
      <c r="U50" s="37" t="s">
        <v>65</v>
      </c>
      <c r="V50" s="37" t="s">
        <v>65</v>
      </c>
      <c r="W50" s="37" t="s">
        <v>66</v>
      </c>
    </row>
    <row r="51" customFormat="false" ht="30" hidden="false" customHeight="false" outlineLevel="0" collapsed="false">
      <c r="A51" s="40" t="s">
        <v>258</v>
      </c>
      <c r="B51" s="40" t="s">
        <v>125</v>
      </c>
      <c r="C51" s="40" t="s">
        <v>253</v>
      </c>
      <c r="D51" s="40" t="s">
        <v>259</v>
      </c>
      <c r="E51" s="40"/>
      <c r="F51" s="40" t="s">
        <v>253</v>
      </c>
      <c r="G51" s="40" t="s">
        <v>260</v>
      </c>
      <c r="H51" s="41" t="s">
        <v>55</v>
      </c>
      <c r="I51" s="41" t="s">
        <v>194</v>
      </c>
      <c r="J51" s="41" t="s">
        <v>261</v>
      </c>
      <c r="K51" s="42" t="s">
        <v>262</v>
      </c>
      <c r="L51" s="40" t="s">
        <v>263</v>
      </c>
      <c r="M51" s="34" t="s">
        <v>60</v>
      </c>
      <c r="N51" s="35" t="s">
        <v>61</v>
      </c>
      <c r="O51" s="42" t="n">
        <v>100</v>
      </c>
      <c r="P51" s="34" t="s">
        <v>62</v>
      </c>
      <c r="Q51" s="37" t="s">
        <v>63</v>
      </c>
      <c r="R51" s="34" t="s">
        <v>62</v>
      </c>
      <c r="S51" s="34" t="s">
        <v>64</v>
      </c>
      <c r="T51" s="37" t="s">
        <v>65</v>
      </c>
      <c r="U51" s="37" t="s">
        <v>65</v>
      </c>
      <c r="V51" s="37" t="s">
        <v>65</v>
      </c>
      <c r="W51" s="37" t="s">
        <v>66</v>
      </c>
    </row>
    <row r="52" customFormat="false" ht="30" hidden="false" customHeight="false" outlineLevel="0" collapsed="false">
      <c r="A52" s="40" t="s">
        <v>264</v>
      </c>
      <c r="B52" s="40"/>
      <c r="C52" s="40" t="s">
        <v>265</v>
      </c>
      <c r="D52" s="40" t="s">
        <v>264</v>
      </c>
      <c r="E52" s="40"/>
      <c r="F52" s="40" t="s">
        <v>265</v>
      </c>
      <c r="G52" s="40" t="s">
        <v>266</v>
      </c>
      <c r="H52" s="41" t="s">
        <v>55</v>
      </c>
      <c r="I52" s="41" t="s">
        <v>194</v>
      </c>
      <c r="J52" s="41" t="s">
        <v>267</v>
      </c>
      <c r="K52" s="42" t="s">
        <v>268</v>
      </c>
      <c r="L52" s="40" t="s">
        <v>269</v>
      </c>
      <c r="M52" s="34" t="s">
        <v>60</v>
      </c>
      <c r="N52" s="35" t="s">
        <v>61</v>
      </c>
      <c r="O52" s="42" t="n">
        <v>100</v>
      </c>
      <c r="P52" s="34" t="s">
        <v>62</v>
      </c>
      <c r="Q52" s="37" t="s">
        <v>63</v>
      </c>
      <c r="R52" s="34" t="s">
        <v>62</v>
      </c>
      <c r="S52" s="34" t="s">
        <v>64</v>
      </c>
      <c r="T52" s="37" t="s">
        <v>65</v>
      </c>
      <c r="U52" s="37" t="s">
        <v>65</v>
      </c>
      <c r="V52" s="37" t="s">
        <v>65</v>
      </c>
      <c r="W52" s="37" t="s">
        <v>66</v>
      </c>
    </row>
    <row r="53" customFormat="false" ht="30" hidden="false" customHeight="false" outlineLevel="0" collapsed="false">
      <c r="A53" s="40" t="s">
        <v>270</v>
      </c>
      <c r="B53" s="40"/>
      <c r="C53" s="40" t="s">
        <v>271</v>
      </c>
      <c r="D53" s="40" t="s">
        <v>270</v>
      </c>
      <c r="E53" s="40"/>
      <c r="F53" s="40" t="s">
        <v>271</v>
      </c>
      <c r="G53" s="40" t="s">
        <v>272</v>
      </c>
      <c r="H53" s="41" t="s">
        <v>55</v>
      </c>
      <c r="I53" s="41" t="s">
        <v>194</v>
      </c>
      <c r="J53" s="41" t="s">
        <v>273</v>
      </c>
      <c r="K53" s="42" t="s">
        <v>274</v>
      </c>
      <c r="L53" s="40" t="s">
        <v>275</v>
      </c>
      <c r="M53" s="34" t="s">
        <v>60</v>
      </c>
      <c r="N53" s="35" t="s">
        <v>61</v>
      </c>
      <c r="O53" s="42" t="n">
        <v>100</v>
      </c>
      <c r="P53" s="34" t="s">
        <v>62</v>
      </c>
      <c r="Q53" s="37" t="s">
        <v>63</v>
      </c>
      <c r="R53" s="34" t="s">
        <v>62</v>
      </c>
      <c r="S53" s="34" t="s">
        <v>64</v>
      </c>
      <c r="T53" s="37" t="s">
        <v>65</v>
      </c>
      <c r="U53" s="37" t="s">
        <v>65</v>
      </c>
      <c r="V53" s="37" t="s">
        <v>65</v>
      </c>
      <c r="W53" s="37" t="s">
        <v>66</v>
      </c>
    </row>
    <row r="54" customFormat="false" ht="30" hidden="false" customHeight="false" outlineLevel="0" collapsed="false">
      <c r="A54" s="40" t="s">
        <v>236</v>
      </c>
      <c r="B54" s="40"/>
      <c r="C54" s="40" t="s">
        <v>276</v>
      </c>
      <c r="D54" s="40" t="s">
        <v>177</v>
      </c>
      <c r="E54" s="40" t="s">
        <v>277</v>
      </c>
      <c r="F54" s="40" t="s">
        <v>276</v>
      </c>
      <c r="G54" s="40" t="s">
        <v>278</v>
      </c>
      <c r="H54" s="41" t="s">
        <v>55</v>
      </c>
      <c r="I54" s="41" t="s">
        <v>194</v>
      </c>
      <c r="J54" s="41" t="s">
        <v>279</v>
      </c>
      <c r="K54" s="42" t="s">
        <v>280</v>
      </c>
      <c r="L54" s="40" t="s">
        <v>281</v>
      </c>
      <c r="M54" s="34" t="s">
        <v>60</v>
      </c>
      <c r="N54" s="35" t="s">
        <v>61</v>
      </c>
      <c r="O54" s="42" t="n">
        <v>1000</v>
      </c>
      <c r="P54" s="34" t="s">
        <v>62</v>
      </c>
      <c r="Q54" s="37" t="s">
        <v>63</v>
      </c>
      <c r="R54" s="34" t="s">
        <v>62</v>
      </c>
      <c r="S54" s="34" t="s">
        <v>64</v>
      </c>
      <c r="T54" s="37" t="s">
        <v>65</v>
      </c>
      <c r="U54" s="37" t="s">
        <v>65</v>
      </c>
      <c r="V54" s="37" t="s">
        <v>65</v>
      </c>
      <c r="W54" s="37" t="s">
        <v>66</v>
      </c>
    </row>
    <row r="55" customFormat="false" ht="30" hidden="false" customHeight="false" outlineLevel="0" collapsed="false">
      <c r="A55" s="40" t="s">
        <v>282</v>
      </c>
      <c r="B55" s="40"/>
      <c r="C55" s="40" t="s">
        <v>120</v>
      </c>
      <c r="D55" s="40" t="s">
        <v>282</v>
      </c>
      <c r="E55" s="40"/>
      <c r="F55" s="40" t="s">
        <v>120</v>
      </c>
      <c r="G55" s="40" t="s">
        <v>283</v>
      </c>
      <c r="H55" s="41" t="s">
        <v>55</v>
      </c>
      <c r="I55" s="41" t="s">
        <v>194</v>
      </c>
      <c r="J55" s="41" t="s">
        <v>284</v>
      </c>
      <c r="K55" s="42" t="s">
        <v>285</v>
      </c>
      <c r="L55" s="40" t="s">
        <v>286</v>
      </c>
      <c r="M55" s="34" t="s">
        <v>60</v>
      </c>
      <c r="N55" s="35" t="s">
        <v>61</v>
      </c>
      <c r="O55" s="42" t="n">
        <v>100</v>
      </c>
      <c r="P55" s="34" t="s">
        <v>62</v>
      </c>
      <c r="Q55" s="37" t="s">
        <v>63</v>
      </c>
      <c r="R55" s="34" t="s">
        <v>62</v>
      </c>
      <c r="S55" s="34" t="s">
        <v>64</v>
      </c>
      <c r="T55" s="37" t="s">
        <v>65</v>
      </c>
      <c r="U55" s="37" t="s">
        <v>65</v>
      </c>
      <c r="V55" s="37" t="s">
        <v>65</v>
      </c>
      <c r="W55" s="37" t="s">
        <v>66</v>
      </c>
    </row>
    <row r="56" customFormat="false" ht="30" hidden="false" customHeight="false" outlineLevel="0" collapsed="false">
      <c r="A56" s="40" t="s">
        <v>287</v>
      </c>
      <c r="B56" s="40" t="s">
        <v>288</v>
      </c>
      <c r="C56" s="40" t="s">
        <v>246</v>
      </c>
      <c r="D56" s="40" t="s">
        <v>287</v>
      </c>
      <c r="E56" s="40" t="s">
        <v>288</v>
      </c>
      <c r="F56" s="40" t="s">
        <v>246</v>
      </c>
      <c r="G56" s="40" t="s">
        <v>289</v>
      </c>
      <c r="H56" s="41" t="s">
        <v>55</v>
      </c>
      <c r="I56" s="41" t="s">
        <v>194</v>
      </c>
      <c r="J56" s="41" t="s">
        <v>290</v>
      </c>
      <c r="K56" s="42" t="s">
        <v>291</v>
      </c>
      <c r="L56" s="40" t="s">
        <v>292</v>
      </c>
      <c r="M56" s="34" t="s">
        <v>60</v>
      </c>
      <c r="N56" s="35" t="s">
        <v>61</v>
      </c>
      <c r="O56" s="42" t="n">
        <v>200</v>
      </c>
      <c r="P56" s="34" t="s">
        <v>62</v>
      </c>
      <c r="Q56" s="37" t="s">
        <v>63</v>
      </c>
      <c r="R56" s="34" t="s">
        <v>62</v>
      </c>
      <c r="S56" s="34" t="s">
        <v>64</v>
      </c>
      <c r="T56" s="37" t="s">
        <v>65</v>
      </c>
      <c r="U56" s="37" t="s">
        <v>65</v>
      </c>
      <c r="V56" s="37" t="s">
        <v>65</v>
      </c>
      <c r="W56" s="37" t="s">
        <v>66</v>
      </c>
    </row>
    <row r="57" customFormat="false" ht="30" hidden="false" customHeight="false" outlineLevel="0" collapsed="false">
      <c r="A57" s="40" t="s">
        <v>293</v>
      </c>
      <c r="B57" s="40" t="s">
        <v>125</v>
      </c>
      <c r="C57" s="40" t="s">
        <v>96</v>
      </c>
      <c r="D57" s="40" t="s">
        <v>294</v>
      </c>
      <c r="E57" s="40" t="s">
        <v>295</v>
      </c>
      <c r="F57" s="40" t="s">
        <v>96</v>
      </c>
      <c r="G57" s="40" t="s">
        <v>296</v>
      </c>
      <c r="H57" s="41" t="s">
        <v>55</v>
      </c>
      <c r="I57" s="41" t="s">
        <v>194</v>
      </c>
      <c r="J57" s="41" t="s">
        <v>297</v>
      </c>
      <c r="K57" s="42" t="s">
        <v>298</v>
      </c>
      <c r="L57" s="40" t="s">
        <v>299</v>
      </c>
      <c r="M57" s="34" t="s">
        <v>60</v>
      </c>
      <c r="N57" s="35" t="s">
        <v>61</v>
      </c>
      <c r="O57" s="42" t="n">
        <v>58</v>
      </c>
      <c r="P57" s="34" t="s">
        <v>62</v>
      </c>
      <c r="Q57" s="37" t="s">
        <v>63</v>
      </c>
      <c r="R57" s="34" t="s">
        <v>62</v>
      </c>
      <c r="S57" s="34" t="s">
        <v>64</v>
      </c>
      <c r="T57" s="37" t="s">
        <v>65</v>
      </c>
      <c r="U57" s="37" t="s">
        <v>65</v>
      </c>
      <c r="V57" s="37" t="s">
        <v>65</v>
      </c>
      <c r="W57" s="37" t="s">
        <v>66</v>
      </c>
    </row>
    <row r="58" customFormat="false" ht="30" hidden="false" customHeight="false" outlineLevel="0" collapsed="false">
      <c r="A58" s="40" t="s">
        <v>300</v>
      </c>
      <c r="B58" s="40" t="s">
        <v>192</v>
      </c>
      <c r="C58" s="40" t="s">
        <v>96</v>
      </c>
      <c r="D58" s="40" t="s">
        <v>300</v>
      </c>
      <c r="E58" s="40" t="s">
        <v>192</v>
      </c>
      <c r="F58" s="40" t="s">
        <v>96</v>
      </c>
      <c r="G58" s="40" t="s">
        <v>301</v>
      </c>
      <c r="H58" s="41" t="s">
        <v>55</v>
      </c>
      <c r="I58" s="41" t="s">
        <v>302</v>
      </c>
      <c r="J58" s="41" t="s">
        <v>303</v>
      </c>
      <c r="K58" s="42" t="s">
        <v>304</v>
      </c>
      <c r="L58" s="40" t="s">
        <v>305</v>
      </c>
      <c r="M58" s="34" t="s">
        <v>60</v>
      </c>
      <c r="N58" s="35" t="s">
        <v>61</v>
      </c>
      <c r="O58" s="42" t="n">
        <v>100</v>
      </c>
      <c r="P58" s="34" t="s">
        <v>62</v>
      </c>
      <c r="Q58" s="37" t="s">
        <v>63</v>
      </c>
      <c r="R58" s="34" t="s">
        <v>62</v>
      </c>
      <c r="S58" s="34" t="s">
        <v>64</v>
      </c>
      <c r="T58" s="37" t="s">
        <v>65</v>
      </c>
      <c r="U58" s="37" t="s">
        <v>65</v>
      </c>
      <c r="V58" s="37" t="s">
        <v>65</v>
      </c>
      <c r="W58" s="37" t="s">
        <v>66</v>
      </c>
    </row>
    <row r="59" customFormat="false" ht="30" hidden="false" customHeight="false" outlineLevel="0" collapsed="false">
      <c r="A59" s="40" t="s">
        <v>306</v>
      </c>
      <c r="B59" s="40"/>
      <c r="C59" s="40" t="s">
        <v>307</v>
      </c>
      <c r="D59" s="40" t="s">
        <v>306</v>
      </c>
      <c r="E59" s="40"/>
      <c r="F59" s="40" t="s">
        <v>307</v>
      </c>
      <c r="G59" s="40" t="s">
        <v>308</v>
      </c>
      <c r="H59" s="41" t="s">
        <v>55</v>
      </c>
      <c r="I59" s="41" t="s">
        <v>302</v>
      </c>
      <c r="J59" s="41" t="s">
        <v>309</v>
      </c>
      <c r="K59" s="42" t="s">
        <v>310</v>
      </c>
      <c r="L59" s="40" t="s">
        <v>311</v>
      </c>
      <c r="M59" s="34" t="s">
        <v>60</v>
      </c>
      <c r="N59" s="35" t="s">
        <v>61</v>
      </c>
      <c r="O59" s="42" t="n">
        <v>200</v>
      </c>
      <c r="P59" s="34" t="s">
        <v>62</v>
      </c>
      <c r="Q59" s="37" t="s">
        <v>63</v>
      </c>
      <c r="R59" s="34" t="s">
        <v>62</v>
      </c>
      <c r="S59" s="34" t="s">
        <v>64</v>
      </c>
      <c r="T59" s="37" t="s">
        <v>65</v>
      </c>
      <c r="U59" s="37" t="s">
        <v>65</v>
      </c>
      <c r="V59" s="37" t="s">
        <v>65</v>
      </c>
      <c r="W59" s="37" t="s">
        <v>66</v>
      </c>
    </row>
    <row r="60" customFormat="false" ht="30" hidden="false" customHeight="false" outlineLevel="0" collapsed="false">
      <c r="A60" s="40" t="s">
        <v>312</v>
      </c>
      <c r="B60" s="40"/>
      <c r="C60" s="40" t="s">
        <v>307</v>
      </c>
      <c r="D60" s="40" t="s">
        <v>312</v>
      </c>
      <c r="E60" s="40"/>
      <c r="F60" s="40" t="s">
        <v>307</v>
      </c>
      <c r="G60" s="40" t="s">
        <v>308</v>
      </c>
      <c r="H60" s="41" t="s">
        <v>55</v>
      </c>
      <c r="I60" s="41" t="s">
        <v>302</v>
      </c>
      <c r="J60" s="41" t="s">
        <v>309</v>
      </c>
      <c r="K60" s="42" t="s">
        <v>310</v>
      </c>
      <c r="L60" s="40" t="s">
        <v>313</v>
      </c>
      <c r="M60" s="34" t="s">
        <v>60</v>
      </c>
      <c r="N60" s="35" t="s">
        <v>61</v>
      </c>
      <c r="O60" s="42" t="n">
        <v>200</v>
      </c>
      <c r="P60" s="34" t="s">
        <v>62</v>
      </c>
      <c r="Q60" s="37" t="s">
        <v>63</v>
      </c>
      <c r="R60" s="34" t="s">
        <v>62</v>
      </c>
      <c r="S60" s="34" t="s">
        <v>64</v>
      </c>
      <c r="T60" s="37" t="s">
        <v>65</v>
      </c>
      <c r="U60" s="37" t="s">
        <v>65</v>
      </c>
      <c r="V60" s="37" t="s">
        <v>65</v>
      </c>
      <c r="W60" s="37" t="s">
        <v>66</v>
      </c>
    </row>
    <row r="61" customFormat="false" ht="30" hidden="false" customHeight="false" outlineLevel="0" collapsed="false">
      <c r="A61" s="40" t="s">
        <v>314</v>
      </c>
      <c r="B61" s="40"/>
      <c r="C61" s="40" t="s">
        <v>315</v>
      </c>
      <c r="D61" s="40" t="s">
        <v>314</v>
      </c>
      <c r="E61" s="40"/>
      <c r="F61" s="40" t="s">
        <v>315</v>
      </c>
      <c r="G61" s="40" t="s">
        <v>316</v>
      </c>
      <c r="H61" s="41" t="s">
        <v>55</v>
      </c>
      <c r="I61" s="41" t="s">
        <v>302</v>
      </c>
      <c r="J61" s="41" t="s">
        <v>317</v>
      </c>
      <c r="K61" s="42" t="s">
        <v>318</v>
      </c>
      <c r="L61" s="40" t="s">
        <v>319</v>
      </c>
      <c r="M61" s="34" t="s">
        <v>60</v>
      </c>
      <c r="N61" s="35" t="s">
        <v>61</v>
      </c>
      <c r="O61" s="42" t="n">
        <v>200</v>
      </c>
      <c r="P61" s="34" t="s">
        <v>62</v>
      </c>
      <c r="Q61" s="37" t="s">
        <v>63</v>
      </c>
      <c r="R61" s="34" t="s">
        <v>62</v>
      </c>
      <c r="S61" s="34" t="s">
        <v>64</v>
      </c>
      <c r="T61" s="37" t="s">
        <v>65</v>
      </c>
      <c r="U61" s="37" t="s">
        <v>65</v>
      </c>
      <c r="V61" s="37" t="s">
        <v>65</v>
      </c>
      <c r="W61" s="37" t="s">
        <v>66</v>
      </c>
    </row>
    <row r="62" customFormat="false" ht="30" hidden="false" customHeight="false" outlineLevel="0" collapsed="false">
      <c r="A62" s="40" t="s">
        <v>320</v>
      </c>
      <c r="B62" s="40"/>
      <c r="C62" s="40" t="s">
        <v>315</v>
      </c>
      <c r="D62" s="40" t="s">
        <v>320</v>
      </c>
      <c r="E62" s="40"/>
      <c r="F62" s="40" t="s">
        <v>315</v>
      </c>
      <c r="G62" s="40" t="s">
        <v>321</v>
      </c>
      <c r="H62" s="41" t="s">
        <v>55</v>
      </c>
      <c r="I62" s="41" t="s">
        <v>302</v>
      </c>
      <c r="J62" s="41" t="s">
        <v>317</v>
      </c>
      <c r="K62" s="42" t="s">
        <v>318</v>
      </c>
      <c r="L62" s="40" t="s">
        <v>322</v>
      </c>
      <c r="M62" s="34" t="s">
        <v>60</v>
      </c>
      <c r="N62" s="35" t="s">
        <v>61</v>
      </c>
      <c r="O62" s="42" t="n">
        <v>200</v>
      </c>
      <c r="P62" s="34" t="s">
        <v>62</v>
      </c>
      <c r="Q62" s="37" t="s">
        <v>63</v>
      </c>
      <c r="R62" s="34" t="s">
        <v>62</v>
      </c>
      <c r="S62" s="34" t="s">
        <v>64</v>
      </c>
      <c r="T62" s="37" t="s">
        <v>65</v>
      </c>
      <c r="U62" s="37" t="s">
        <v>65</v>
      </c>
      <c r="V62" s="37" t="s">
        <v>65</v>
      </c>
      <c r="W62" s="37" t="s">
        <v>66</v>
      </c>
    </row>
    <row r="63" customFormat="false" ht="30" hidden="false" customHeight="false" outlineLevel="0" collapsed="false">
      <c r="A63" s="40" t="s">
        <v>323</v>
      </c>
      <c r="B63" s="40"/>
      <c r="C63" s="40" t="s">
        <v>315</v>
      </c>
      <c r="D63" s="40" t="s">
        <v>323</v>
      </c>
      <c r="E63" s="40"/>
      <c r="F63" s="40" t="s">
        <v>315</v>
      </c>
      <c r="G63" s="40" t="s">
        <v>324</v>
      </c>
      <c r="H63" s="41" t="s">
        <v>55</v>
      </c>
      <c r="I63" s="41" t="s">
        <v>302</v>
      </c>
      <c r="J63" s="41" t="s">
        <v>317</v>
      </c>
      <c r="K63" s="42" t="s">
        <v>318</v>
      </c>
      <c r="L63" s="40" t="s">
        <v>325</v>
      </c>
      <c r="M63" s="34" t="s">
        <v>60</v>
      </c>
      <c r="N63" s="35" t="s">
        <v>61</v>
      </c>
      <c r="O63" s="42" t="n">
        <v>200</v>
      </c>
      <c r="P63" s="34" t="s">
        <v>62</v>
      </c>
      <c r="Q63" s="37" t="s">
        <v>63</v>
      </c>
      <c r="R63" s="34" t="s">
        <v>62</v>
      </c>
      <c r="S63" s="34" t="s">
        <v>64</v>
      </c>
      <c r="T63" s="37" t="s">
        <v>65</v>
      </c>
      <c r="U63" s="37" t="s">
        <v>65</v>
      </c>
      <c r="V63" s="37" t="s">
        <v>65</v>
      </c>
      <c r="W63" s="37" t="s">
        <v>66</v>
      </c>
    </row>
    <row r="64" customFormat="false" ht="30" hidden="false" customHeight="false" outlineLevel="0" collapsed="false">
      <c r="A64" s="40" t="s">
        <v>326</v>
      </c>
      <c r="B64" s="40" t="s">
        <v>120</v>
      </c>
      <c r="C64" s="40" t="s">
        <v>315</v>
      </c>
      <c r="D64" s="40" t="s">
        <v>326</v>
      </c>
      <c r="E64" s="40" t="s">
        <v>120</v>
      </c>
      <c r="F64" s="40" t="s">
        <v>315</v>
      </c>
      <c r="G64" s="40" t="s">
        <v>327</v>
      </c>
      <c r="H64" s="41" t="s">
        <v>55</v>
      </c>
      <c r="I64" s="41" t="s">
        <v>302</v>
      </c>
      <c r="J64" s="41" t="s">
        <v>317</v>
      </c>
      <c r="K64" s="42" t="s">
        <v>318</v>
      </c>
      <c r="L64" s="40" t="s">
        <v>328</v>
      </c>
      <c r="M64" s="34" t="s">
        <v>60</v>
      </c>
      <c r="N64" s="35" t="s">
        <v>61</v>
      </c>
      <c r="O64" s="42" t="n">
        <v>200</v>
      </c>
      <c r="P64" s="34" t="s">
        <v>62</v>
      </c>
      <c r="Q64" s="37" t="s">
        <v>63</v>
      </c>
      <c r="R64" s="34" t="s">
        <v>62</v>
      </c>
      <c r="S64" s="34" t="s">
        <v>64</v>
      </c>
      <c r="T64" s="37" t="s">
        <v>65</v>
      </c>
      <c r="U64" s="37" t="s">
        <v>65</v>
      </c>
      <c r="V64" s="37" t="s">
        <v>65</v>
      </c>
      <c r="W64" s="37" t="s">
        <v>66</v>
      </c>
    </row>
    <row r="65" customFormat="false" ht="30" hidden="false" customHeight="false" outlineLevel="0" collapsed="false">
      <c r="A65" s="40" t="s">
        <v>329</v>
      </c>
      <c r="B65" s="40"/>
      <c r="C65" s="40" t="s">
        <v>315</v>
      </c>
      <c r="D65" s="40" t="s">
        <v>329</v>
      </c>
      <c r="E65" s="40"/>
      <c r="F65" s="40" t="s">
        <v>315</v>
      </c>
      <c r="G65" s="40" t="s">
        <v>330</v>
      </c>
      <c r="H65" s="41" t="s">
        <v>55</v>
      </c>
      <c r="I65" s="41" t="s">
        <v>302</v>
      </c>
      <c r="J65" s="41" t="s">
        <v>317</v>
      </c>
      <c r="K65" s="42" t="s">
        <v>331</v>
      </c>
      <c r="L65" s="40" t="s">
        <v>332</v>
      </c>
      <c r="M65" s="34" t="s">
        <v>60</v>
      </c>
      <c r="N65" s="35" t="s">
        <v>61</v>
      </c>
      <c r="O65" s="42" t="n">
        <v>200</v>
      </c>
      <c r="P65" s="34" t="s">
        <v>62</v>
      </c>
      <c r="Q65" s="37" t="s">
        <v>63</v>
      </c>
      <c r="R65" s="34" t="s">
        <v>62</v>
      </c>
      <c r="S65" s="34" t="s">
        <v>64</v>
      </c>
      <c r="T65" s="37" t="s">
        <v>65</v>
      </c>
      <c r="U65" s="37" t="s">
        <v>65</v>
      </c>
      <c r="V65" s="37" t="s">
        <v>65</v>
      </c>
      <c r="W65" s="37" t="s">
        <v>66</v>
      </c>
    </row>
    <row r="66" customFormat="false" ht="30" hidden="false" customHeight="false" outlineLevel="0" collapsed="false">
      <c r="A66" s="40" t="s">
        <v>333</v>
      </c>
      <c r="B66" s="40" t="s">
        <v>242</v>
      </c>
      <c r="C66" s="40" t="s">
        <v>334</v>
      </c>
      <c r="D66" s="40" t="s">
        <v>333</v>
      </c>
      <c r="E66" s="40"/>
      <c r="F66" s="40" t="s">
        <v>334</v>
      </c>
      <c r="G66" s="40" t="s">
        <v>335</v>
      </c>
      <c r="H66" s="41" t="s">
        <v>55</v>
      </c>
      <c r="I66" s="41" t="s">
        <v>302</v>
      </c>
      <c r="J66" s="41" t="s">
        <v>317</v>
      </c>
      <c r="K66" s="42" t="s">
        <v>331</v>
      </c>
      <c r="L66" s="40" t="s">
        <v>336</v>
      </c>
      <c r="M66" s="34" t="s">
        <v>60</v>
      </c>
      <c r="N66" s="35" t="s">
        <v>61</v>
      </c>
      <c r="O66" s="42" t="n">
        <v>100</v>
      </c>
      <c r="P66" s="34" t="s">
        <v>62</v>
      </c>
      <c r="Q66" s="37" t="s">
        <v>63</v>
      </c>
      <c r="R66" s="34" t="s">
        <v>62</v>
      </c>
      <c r="S66" s="34" t="s">
        <v>64</v>
      </c>
      <c r="T66" s="37" t="s">
        <v>65</v>
      </c>
      <c r="U66" s="37" t="s">
        <v>65</v>
      </c>
      <c r="V66" s="37" t="s">
        <v>65</v>
      </c>
      <c r="W66" s="37" t="s">
        <v>66</v>
      </c>
    </row>
    <row r="67" customFormat="false" ht="30" hidden="false" customHeight="false" outlineLevel="0" collapsed="false">
      <c r="A67" s="40" t="s">
        <v>337</v>
      </c>
      <c r="B67" s="40" t="s">
        <v>95</v>
      </c>
      <c r="C67" s="40" t="s">
        <v>338</v>
      </c>
      <c r="D67" s="40" t="s">
        <v>337</v>
      </c>
      <c r="E67" s="40" t="s">
        <v>95</v>
      </c>
      <c r="F67" s="40" t="s">
        <v>338</v>
      </c>
      <c r="G67" s="40" t="s">
        <v>339</v>
      </c>
      <c r="H67" s="41" t="s">
        <v>55</v>
      </c>
      <c r="I67" s="41" t="s">
        <v>302</v>
      </c>
      <c r="J67" s="41" t="s">
        <v>317</v>
      </c>
      <c r="K67" s="42" t="s">
        <v>331</v>
      </c>
      <c r="L67" s="40" t="s">
        <v>340</v>
      </c>
      <c r="M67" s="34" t="s">
        <v>60</v>
      </c>
      <c r="N67" s="35" t="s">
        <v>61</v>
      </c>
      <c r="O67" s="42" t="n">
        <v>100</v>
      </c>
      <c r="P67" s="34" t="s">
        <v>62</v>
      </c>
      <c r="Q67" s="37" t="s">
        <v>63</v>
      </c>
      <c r="R67" s="34" t="s">
        <v>62</v>
      </c>
      <c r="S67" s="34" t="s">
        <v>64</v>
      </c>
      <c r="T67" s="37" t="s">
        <v>65</v>
      </c>
      <c r="U67" s="37" t="s">
        <v>65</v>
      </c>
      <c r="V67" s="37" t="s">
        <v>65</v>
      </c>
      <c r="W67" s="37" t="s">
        <v>66</v>
      </c>
    </row>
    <row r="68" customFormat="false" ht="30" hidden="false" customHeight="false" outlineLevel="0" collapsed="false">
      <c r="A68" s="40" t="s">
        <v>341</v>
      </c>
      <c r="B68" s="40"/>
      <c r="C68" s="40" t="s">
        <v>342</v>
      </c>
      <c r="D68" s="40" t="s">
        <v>341</v>
      </c>
      <c r="E68" s="40"/>
      <c r="F68" s="40" t="s">
        <v>342</v>
      </c>
      <c r="G68" s="40" t="s">
        <v>343</v>
      </c>
      <c r="H68" s="41" t="s">
        <v>55</v>
      </c>
      <c r="I68" s="41" t="s">
        <v>302</v>
      </c>
      <c r="J68" s="41" t="s">
        <v>317</v>
      </c>
      <c r="K68" s="42" t="s">
        <v>331</v>
      </c>
      <c r="L68" s="40" t="s">
        <v>344</v>
      </c>
      <c r="M68" s="34" t="s">
        <v>60</v>
      </c>
      <c r="N68" s="35" t="s">
        <v>61</v>
      </c>
      <c r="O68" s="42" t="n">
        <v>100</v>
      </c>
      <c r="P68" s="34" t="s">
        <v>62</v>
      </c>
      <c r="Q68" s="37" t="s">
        <v>63</v>
      </c>
      <c r="R68" s="34" t="s">
        <v>62</v>
      </c>
      <c r="S68" s="34" t="s">
        <v>64</v>
      </c>
      <c r="T68" s="37" t="s">
        <v>65</v>
      </c>
      <c r="U68" s="37" t="s">
        <v>65</v>
      </c>
      <c r="V68" s="37" t="s">
        <v>65</v>
      </c>
      <c r="W68" s="37" t="s">
        <v>66</v>
      </c>
    </row>
    <row r="69" customFormat="false" ht="30" hidden="false" customHeight="false" outlineLevel="0" collapsed="false">
      <c r="A69" s="40" t="s">
        <v>345</v>
      </c>
      <c r="B69" s="40" t="s">
        <v>125</v>
      </c>
      <c r="C69" s="40" t="s">
        <v>338</v>
      </c>
      <c r="D69" s="40" t="s">
        <v>167</v>
      </c>
      <c r="E69" s="40" t="s">
        <v>125</v>
      </c>
      <c r="F69" s="40" t="s">
        <v>338</v>
      </c>
      <c r="G69" s="40" t="s">
        <v>346</v>
      </c>
      <c r="H69" s="41" t="s">
        <v>55</v>
      </c>
      <c r="I69" s="41" t="s">
        <v>302</v>
      </c>
      <c r="J69" s="41" t="s">
        <v>317</v>
      </c>
      <c r="K69" s="42" t="s">
        <v>347</v>
      </c>
      <c r="L69" s="40" t="s">
        <v>348</v>
      </c>
      <c r="M69" s="34" t="s">
        <v>60</v>
      </c>
      <c r="N69" s="35" t="s">
        <v>61</v>
      </c>
      <c r="O69" s="42" t="n">
        <v>500</v>
      </c>
      <c r="P69" s="34" t="s">
        <v>62</v>
      </c>
      <c r="Q69" s="37" t="s">
        <v>63</v>
      </c>
      <c r="R69" s="34" t="s">
        <v>62</v>
      </c>
      <c r="S69" s="34" t="s">
        <v>64</v>
      </c>
      <c r="T69" s="37" t="s">
        <v>65</v>
      </c>
      <c r="U69" s="37" t="s">
        <v>65</v>
      </c>
      <c r="V69" s="37" t="s">
        <v>65</v>
      </c>
      <c r="W69" s="37" t="s">
        <v>66</v>
      </c>
    </row>
    <row r="70" customFormat="false" ht="30" hidden="false" customHeight="false" outlineLevel="0" collapsed="false">
      <c r="A70" s="40" t="s">
        <v>349</v>
      </c>
      <c r="B70" s="40" t="s">
        <v>191</v>
      </c>
      <c r="C70" s="40" t="s">
        <v>350</v>
      </c>
      <c r="D70" s="40" t="s">
        <v>349</v>
      </c>
      <c r="E70" s="40" t="s">
        <v>191</v>
      </c>
      <c r="F70" s="40" t="s">
        <v>350</v>
      </c>
      <c r="G70" s="40" t="s">
        <v>351</v>
      </c>
      <c r="H70" s="41" t="s">
        <v>55</v>
      </c>
      <c r="I70" s="41" t="s">
        <v>302</v>
      </c>
      <c r="J70" s="41" t="s">
        <v>352</v>
      </c>
      <c r="K70" s="42" t="s">
        <v>353</v>
      </c>
      <c r="L70" s="40" t="s">
        <v>354</v>
      </c>
      <c r="M70" s="34" t="s">
        <v>60</v>
      </c>
      <c r="N70" s="35" t="s">
        <v>61</v>
      </c>
      <c r="O70" s="42" t="n">
        <v>100</v>
      </c>
      <c r="P70" s="34" t="s">
        <v>62</v>
      </c>
      <c r="Q70" s="37" t="s">
        <v>63</v>
      </c>
      <c r="R70" s="34" t="s">
        <v>62</v>
      </c>
      <c r="S70" s="34" t="s">
        <v>64</v>
      </c>
      <c r="T70" s="37" t="s">
        <v>65</v>
      </c>
      <c r="U70" s="37" t="s">
        <v>65</v>
      </c>
      <c r="V70" s="37" t="s">
        <v>65</v>
      </c>
      <c r="W70" s="37" t="s">
        <v>66</v>
      </c>
    </row>
    <row r="71" customFormat="false" ht="30" hidden="false" customHeight="false" outlineLevel="0" collapsed="false">
      <c r="A71" s="40" t="s">
        <v>355</v>
      </c>
      <c r="B71" s="40"/>
      <c r="C71" s="40" t="s">
        <v>356</v>
      </c>
      <c r="D71" s="40" t="s">
        <v>355</v>
      </c>
      <c r="E71" s="40"/>
      <c r="F71" s="40" t="s">
        <v>356</v>
      </c>
      <c r="G71" s="40" t="s">
        <v>357</v>
      </c>
      <c r="H71" s="41" t="s">
        <v>55</v>
      </c>
      <c r="I71" s="41" t="s">
        <v>302</v>
      </c>
      <c r="J71" s="41" t="s">
        <v>358</v>
      </c>
      <c r="K71" s="42" t="s">
        <v>359</v>
      </c>
      <c r="L71" s="40" t="s">
        <v>360</v>
      </c>
      <c r="M71" s="34" t="s">
        <v>60</v>
      </c>
      <c r="N71" s="35" t="s">
        <v>61</v>
      </c>
      <c r="O71" s="42" t="n">
        <v>100</v>
      </c>
      <c r="P71" s="34" t="s">
        <v>62</v>
      </c>
      <c r="Q71" s="37" t="s">
        <v>63</v>
      </c>
      <c r="R71" s="34" t="s">
        <v>62</v>
      </c>
      <c r="S71" s="34" t="s">
        <v>64</v>
      </c>
      <c r="T71" s="37" t="s">
        <v>65</v>
      </c>
      <c r="U71" s="37" t="s">
        <v>65</v>
      </c>
      <c r="V71" s="37" t="s">
        <v>65</v>
      </c>
      <c r="W71" s="37" t="s">
        <v>66</v>
      </c>
    </row>
    <row r="72" customFormat="false" ht="30" hidden="false" customHeight="false" outlineLevel="0" collapsed="false">
      <c r="A72" s="40" t="s">
        <v>361</v>
      </c>
      <c r="B72" s="40"/>
      <c r="C72" s="40" t="s">
        <v>356</v>
      </c>
      <c r="D72" s="40" t="s">
        <v>361</v>
      </c>
      <c r="E72" s="40"/>
      <c r="F72" s="40" t="s">
        <v>356</v>
      </c>
      <c r="G72" s="40" t="s">
        <v>362</v>
      </c>
      <c r="H72" s="41" t="s">
        <v>55</v>
      </c>
      <c r="I72" s="41" t="s">
        <v>302</v>
      </c>
      <c r="J72" s="41" t="s">
        <v>363</v>
      </c>
      <c r="K72" s="42" t="s">
        <v>364</v>
      </c>
      <c r="L72" s="40" t="s">
        <v>365</v>
      </c>
      <c r="M72" s="34" t="s">
        <v>60</v>
      </c>
      <c r="N72" s="35" t="s">
        <v>61</v>
      </c>
      <c r="O72" s="42" t="n">
        <v>100</v>
      </c>
      <c r="P72" s="34" t="s">
        <v>62</v>
      </c>
      <c r="Q72" s="37" t="s">
        <v>63</v>
      </c>
      <c r="R72" s="34" t="s">
        <v>62</v>
      </c>
      <c r="S72" s="34" t="s">
        <v>64</v>
      </c>
      <c r="T72" s="37" t="s">
        <v>65</v>
      </c>
      <c r="U72" s="37" t="s">
        <v>65</v>
      </c>
      <c r="V72" s="37" t="s">
        <v>65</v>
      </c>
      <c r="W72" s="37" t="s">
        <v>66</v>
      </c>
    </row>
    <row r="73" customFormat="false" ht="30" hidden="false" customHeight="false" outlineLevel="0" collapsed="false">
      <c r="A73" s="40" t="s">
        <v>366</v>
      </c>
      <c r="B73" s="40" t="s">
        <v>125</v>
      </c>
      <c r="C73" s="40" t="s">
        <v>338</v>
      </c>
      <c r="D73" s="40" t="s">
        <v>366</v>
      </c>
      <c r="E73" s="40" t="s">
        <v>125</v>
      </c>
      <c r="F73" s="40" t="s">
        <v>338</v>
      </c>
      <c r="G73" s="40" t="s">
        <v>367</v>
      </c>
      <c r="H73" s="41" t="s">
        <v>55</v>
      </c>
      <c r="I73" s="41" t="s">
        <v>302</v>
      </c>
      <c r="J73" s="41" t="s">
        <v>363</v>
      </c>
      <c r="K73" s="42" t="s">
        <v>368</v>
      </c>
      <c r="L73" s="40" t="s">
        <v>369</v>
      </c>
      <c r="M73" s="34" t="s">
        <v>60</v>
      </c>
      <c r="N73" s="35" t="s">
        <v>61</v>
      </c>
      <c r="O73" s="42" t="n">
        <v>500</v>
      </c>
      <c r="P73" s="34" t="s">
        <v>62</v>
      </c>
      <c r="Q73" s="37" t="s">
        <v>63</v>
      </c>
      <c r="R73" s="34" t="s">
        <v>62</v>
      </c>
      <c r="S73" s="34" t="s">
        <v>64</v>
      </c>
      <c r="T73" s="37" t="s">
        <v>65</v>
      </c>
      <c r="U73" s="37" t="s">
        <v>65</v>
      </c>
      <c r="V73" s="37" t="s">
        <v>65</v>
      </c>
      <c r="W73" s="37" t="s">
        <v>66</v>
      </c>
    </row>
    <row r="74" customFormat="false" ht="30" hidden="false" customHeight="false" outlineLevel="0" collapsed="false">
      <c r="A74" s="40" t="s">
        <v>370</v>
      </c>
      <c r="B74" s="40" t="s">
        <v>125</v>
      </c>
      <c r="C74" s="40" t="s">
        <v>96</v>
      </c>
      <c r="D74" s="40" t="s">
        <v>370</v>
      </c>
      <c r="E74" s="40" t="s">
        <v>125</v>
      </c>
      <c r="F74" s="40" t="s">
        <v>96</v>
      </c>
      <c r="G74" s="40" t="s">
        <v>371</v>
      </c>
      <c r="H74" s="41" t="s">
        <v>55</v>
      </c>
      <c r="I74" s="41" t="s">
        <v>302</v>
      </c>
      <c r="J74" s="41" t="s">
        <v>317</v>
      </c>
      <c r="K74" s="42" t="s">
        <v>372</v>
      </c>
      <c r="L74" s="40" t="s">
        <v>373</v>
      </c>
      <c r="M74" s="34" t="s">
        <v>60</v>
      </c>
      <c r="N74" s="35" t="s">
        <v>61</v>
      </c>
      <c r="O74" s="42" t="n">
        <v>100</v>
      </c>
      <c r="P74" s="34" t="s">
        <v>62</v>
      </c>
      <c r="Q74" s="37" t="s">
        <v>63</v>
      </c>
      <c r="R74" s="34" t="s">
        <v>62</v>
      </c>
      <c r="S74" s="34" t="s">
        <v>64</v>
      </c>
      <c r="T74" s="37" t="s">
        <v>65</v>
      </c>
      <c r="U74" s="37" t="s">
        <v>65</v>
      </c>
      <c r="V74" s="37" t="s">
        <v>65</v>
      </c>
      <c r="W74" s="37" t="s">
        <v>66</v>
      </c>
    </row>
    <row r="75" customFormat="false" ht="30" hidden="false" customHeight="false" outlineLevel="0" collapsed="false">
      <c r="A75" s="40" t="s">
        <v>374</v>
      </c>
      <c r="B75" s="40" t="s">
        <v>375</v>
      </c>
      <c r="C75" s="40" t="s">
        <v>376</v>
      </c>
      <c r="D75" s="40" t="s">
        <v>377</v>
      </c>
      <c r="E75" s="40"/>
      <c r="F75" s="40" t="s">
        <v>376</v>
      </c>
      <c r="G75" s="40" t="s">
        <v>378</v>
      </c>
      <c r="H75" s="41" t="s">
        <v>55</v>
      </c>
      <c r="I75" s="41" t="s">
        <v>71</v>
      </c>
      <c r="J75" s="41" t="s">
        <v>379</v>
      </c>
      <c r="K75" s="42" t="s">
        <v>380</v>
      </c>
      <c r="L75" s="40" t="s">
        <v>381</v>
      </c>
      <c r="M75" s="34" t="s">
        <v>60</v>
      </c>
      <c r="N75" s="35" t="s">
        <v>61</v>
      </c>
      <c r="O75" s="42" t="n">
        <v>100</v>
      </c>
      <c r="P75" s="34" t="s">
        <v>62</v>
      </c>
      <c r="Q75" s="37" t="s">
        <v>63</v>
      </c>
      <c r="R75" s="34" t="s">
        <v>62</v>
      </c>
      <c r="S75" s="34" t="s">
        <v>64</v>
      </c>
      <c r="T75" s="37" t="s">
        <v>65</v>
      </c>
      <c r="U75" s="37" t="s">
        <v>65</v>
      </c>
      <c r="V75" s="37" t="s">
        <v>65</v>
      </c>
      <c r="W75" s="37" t="s">
        <v>66</v>
      </c>
    </row>
    <row r="76" customFormat="false" ht="30" hidden="false" customHeight="false" outlineLevel="0" collapsed="false">
      <c r="A76" s="40" t="s">
        <v>382</v>
      </c>
      <c r="B76" s="40"/>
      <c r="C76" s="40" t="s">
        <v>383</v>
      </c>
      <c r="D76" s="40" t="s">
        <v>382</v>
      </c>
      <c r="E76" s="40"/>
      <c r="F76" s="40" t="s">
        <v>383</v>
      </c>
      <c r="G76" s="40" t="s">
        <v>384</v>
      </c>
      <c r="H76" s="41" t="s">
        <v>55</v>
      </c>
      <c r="I76" s="41" t="s">
        <v>71</v>
      </c>
      <c r="J76" s="41" t="s">
        <v>379</v>
      </c>
      <c r="K76" s="42" t="s">
        <v>380</v>
      </c>
      <c r="L76" s="40" t="s">
        <v>385</v>
      </c>
      <c r="M76" s="34" t="s">
        <v>60</v>
      </c>
      <c r="N76" s="35" t="s">
        <v>61</v>
      </c>
      <c r="O76" s="42" t="n">
        <v>100</v>
      </c>
      <c r="P76" s="34" t="s">
        <v>62</v>
      </c>
      <c r="Q76" s="37" t="s">
        <v>63</v>
      </c>
      <c r="R76" s="34" t="s">
        <v>62</v>
      </c>
      <c r="S76" s="34" t="s">
        <v>64</v>
      </c>
      <c r="T76" s="37" t="s">
        <v>65</v>
      </c>
      <c r="U76" s="37" t="s">
        <v>65</v>
      </c>
      <c r="V76" s="37" t="s">
        <v>65</v>
      </c>
      <c r="W76" s="37" t="s">
        <v>66</v>
      </c>
    </row>
    <row r="77" customFormat="false" ht="30" hidden="false" customHeight="false" outlineLevel="0" collapsed="false">
      <c r="A77" s="40" t="s">
        <v>386</v>
      </c>
      <c r="B77" s="40"/>
      <c r="C77" s="40" t="s">
        <v>387</v>
      </c>
      <c r="D77" s="40" t="s">
        <v>386</v>
      </c>
      <c r="E77" s="40"/>
      <c r="F77" s="40" t="s">
        <v>387</v>
      </c>
      <c r="G77" s="40" t="s">
        <v>388</v>
      </c>
      <c r="H77" s="41" t="s">
        <v>55</v>
      </c>
      <c r="I77" s="41" t="s">
        <v>302</v>
      </c>
      <c r="J77" s="41" t="s">
        <v>389</v>
      </c>
      <c r="K77" s="42" t="s">
        <v>390</v>
      </c>
      <c r="L77" s="40" t="s">
        <v>391</v>
      </c>
      <c r="M77" s="34" t="s">
        <v>60</v>
      </c>
      <c r="N77" s="35" t="s">
        <v>61</v>
      </c>
      <c r="O77" s="42" t="n">
        <v>100</v>
      </c>
      <c r="P77" s="34" t="s">
        <v>62</v>
      </c>
      <c r="Q77" s="37" t="s">
        <v>63</v>
      </c>
      <c r="R77" s="34" t="s">
        <v>62</v>
      </c>
      <c r="S77" s="34" t="s">
        <v>64</v>
      </c>
      <c r="T77" s="37" t="s">
        <v>65</v>
      </c>
      <c r="U77" s="37" t="s">
        <v>65</v>
      </c>
      <c r="V77" s="37" t="s">
        <v>65</v>
      </c>
      <c r="W77" s="37" t="s">
        <v>66</v>
      </c>
    </row>
    <row r="78" customFormat="false" ht="30" hidden="false" customHeight="false" outlineLevel="0" collapsed="false">
      <c r="A78" s="40" t="s">
        <v>392</v>
      </c>
      <c r="B78" s="40"/>
      <c r="C78" s="40" t="s">
        <v>393</v>
      </c>
      <c r="D78" s="40" t="s">
        <v>392</v>
      </c>
      <c r="E78" s="40"/>
      <c r="F78" s="40" t="s">
        <v>393</v>
      </c>
      <c r="G78" s="40" t="s">
        <v>394</v>
      </c>
      <c r="H78" s="41" t="s">
        <v>55</v>
      </c>
      <c r="I78" s="41" t="s">
        <v>302</v>
      </c>
      <c r="J78" s="41" t="s">
        <v>395</v>
      </c>
      <c r="K78" s="42" t="s">
        <v>396</v>
      </c>
      <c r="L78" s="40" t="s">
        <v>397</v>
      </c>
      <c r="M78" s="34" t="s">
        <v>60</v>
      </c>
      <c r="N78" s="35" t="s">
        <v>61</v>
      </c>
      <c r="O78" s="42" t="n">
        <v>100</v>
      </c>
      <c r="P78" s="34" t="s">
        <v>62</v>
      </c>
      <c r="Q78" s="37" t="s">
        <v>63</v>
      </c>
      <c r="R78" s="34" t="s">
        <v>62</v>
      </c>
      <c r="S78" s="34" t="s">
        <v>64</v>
      </c>
      <c r="T78" s="37" t="s">
        <v>65</v>
      </c>
      <c r="U78" s="37" t="s">
        <v>65</v>
      </c>
      <c r="V78" s="37" t="s">
        <v>65</v>
      </c>
      <c r="W78" s="37" t="s">
        <v>66</v>
      </c>
    </row>
    <row r="79" customFormat="false" ht="30" hidden="false" customHeight="false" outlineLevel="0" collapsed="false">
      <c r="A79" s="40" t="s">
        <v>198</v>
      </c>
      <c r="B79" s="40"/>
      <c r="C79" s="40" t="s">
        <v>393</v>
      </c>
      <c r="D79" s="40" t="s">
        <v>198</v>
      </c>
      <c r="E79" s="40"/>
      <c r="F79" s="40" t="s">
        <v>393</v>
      </c>
      <c r="G79" s="40" t="s">
        <v>394</v>
      </c>
      <c r="H79" s="41" t="s">
        <v>55</v>
      </c>
      <c r="I79" s="41" t="s">
        <v>302</v>
      </c>
      <c r="J79" s="41" t="s">
        <v>395</v>
      </c>
      <c r="K79" s="42" t="s">
        <v>396</v>
      </c>
      <c r="L79" s="40" t="s">
        <v>398</v>
      </c>
      <c r="M79" s="34" t="s">
        <v>60</v>
      </c>
      <c r="N79" s="35" t="s">
        <v>61</v>
      </c>
      <c r="O79" s="42" t="n">
        <v>100</v>
      </c>
      <c r="P79" s="34" t="s">
        <v>62</v>
      </c>
      <c r="Q79" s="37" t="s">
        <v>63</v>
      </c>
      <c r="R79" s="34" t="s">
        <v>62</v>
      </c>
      <c r="S79" s="34" t="s">
        <v>64</v>
      </c>
      <c r="T79" s="37" t="s">
        <v>65</v>
      </c>
      <c r="U79" s="37" t="s">
        <v>65</v>
      </c>
      <c r="V79" s="37" t="s">
        <v>65</v>
      </c>
      <c r="W79" s="37" t="s">
        <v>66</v>
      </c>
    </row>
    <row r="80" customFormat="false" ht="30" hidden="false" customHeight="false" outlineLevel="0" collapsed="false">
      <c r="A80" s="40" t="s">
        <v>399</v>
      </c>
      <c r="B80" s="40"/>
      <c r="C80" s="40" t="s">
        <v>393</v>
      </c>
      <c r="D80" s="40" t="s">
        <v>399</v>
      </c>
      <c r="E80" s="40"/>
      <c r="F80" s="40" t="s">
        <v>393</v>
      </c>
      <c r="G80" s="40" t="s">
        <v>394</v>
      </c>
      <c r="H80" s="41" t="s">
        <v>55</v>
      </c>
      <c r="I80" s="41" t="s">
        <v>302</v>
      </c>
      <c r="J80" s="41" t="s">
        <v>395</v>
      </c>
      <c r="K80" s="42" t="s">
        <v>396</v>
      </c>
      <c r="L80" s="40" t="s">
        <v>400</v>
      </c>
      <c r="M80" s="34" t="s">
        <v>60</v>
      </c>
      <c r="N80" s="35" t="s">
        <v>61</v>
      </c>
      <c r="O80" s="42" t="n">
        <v>100</v>
      </c>
      <c r="P80" s="34" t="s">
        <v>62</v>
      </c>
      <c r="Q80" s="37" t="s">
        <v>63</v>
      </c>
      <c r="R80" s="34" t="s">
        <v>62</v>
      </c>
      <c r="S80" s="34" t="s">
        <v>64</v>
      </c>
      <c r="T80" s="37" t="s">
        <v>65</v>
      </c>
      <c r="U80" s="37" t="s">
        <v>65</v>
      </c>
      <c r="V80" s="37" t="s">
        <v>65</v>
      </c>
      <c r="W80" s="37" t="s">
        <v>66</v>
      </c>
    </row>
    <row r="81" customFormat="false" ht="30" hidden="false" customHeight="false" outlineLevel="0" collapsed="false">
      <c r="A81" s="40" t="s">
        <v>401</v>
      </c>
      <c r="B81" s="40"/>
      <c r="C81" s="40" t="s">
        <v>402</v>
      </c>
      <c r="D81" s="40" t="s">
        <v>403</v>
      </c>
      <c r="E81" s="40"/>
      <c r="F81" s="40" t="s">
        <v>404</v>
      </c>
      <c r="G81" s="40" t="s">
        <v>405</v>
      </c>
      <c r="H81" s="41" t="s">
        <v>55</v>
      </c>
      <c r="I81" s="41" t="s">
        <v>302</v>
      </c>
      <c r="J81" s="41" t="s">
        <v>395</v>
      </c>
      <c r="K81" s="42" t="s">
        <v>396</v>
      </c>
      <c r="L81" s="40" t="s">
        <v>406</v>
      </c>
      <c r="M81" s="34" t="s">
        <v>60</v>
      </c>
      <c r="N81" s="35" t="s">
        <v>61</v>
      </c>
      <c r="O81" s="42" t="n">
        <v>1000</v>
      </c>
      <c r="P81" s="34" t="s">
        <v>62</v>
      </c>
      <c r="Q81" s="37" t="s">
        <v>63</v>
      </c>
      <c r="R81" s="34" t="s">
        <v>62</v>
      </c>
      <c r="S81" s="34" t="s">
        <v>64</v>
      </c>
      <c r="T81" s="37" t="s">
        <v>65</v>
      </c>
      <c r="U81" s="37" t="s">
        <v>65</v>
      </c>
      <c r="V81" s="37" t="s">
        <v>65</v>
      </c>
      <c r="W81" s="37" t="s">
        <v>66</v>
      </c>
    </row>
    <row r="82" customFormat="false" ht="30" hidden="false" customHeight="false" outlineLevel="0" collapsed="false">
      <c r="A82" s="40" t="s">
        <v>407</v>
      </c>
      <c r="B82" s="40"/>
      <c r="C82" s="40" t="s">
        <v>408</v>
      </c>
      <c r="D82" s="40" t="s">
        <v>407</v>
      </c>
      <c r="E82" s="40"/>
      <c r="F82" s="40" t="s">
        <v>408</v>
      </c>
      <c r="G82" s="40" t="s">
        <v>409</v>
      </c>
      <c r="H82" s="41" t="s">
        <v>55</v>
      </c>
      <c r="I82" s="41" t="s">
        <v>71</v>
      </c>
      <c r="J82" s="41" t="s">
        <v>410</v>
      </c>
      <c r="K82" s="42" t="s">
        <v>411</v>
      </c>
      <c r="L82" s="40" t="s">
        <v>412</v>
      </c>
      <c r="M82" s="34" t="s">
        <v>60</v>
      </c>
      <c r="N82" s="35" t="s">
        <v>61</v>
      </c>
      <c r="O82" s="42" t="n">
        <v>100</v>
      </c>
      <c r="P82" s="34" t="s">
        <v>62</v>
      </c>
      <c r="Q82" s="37" t="s">
        <v>63</v>
      </c>
      <c r="R82" s="34" t="s">
        <v>62</v>
      </c>
      <c r="S82" s="34" t="s">
        <v>64</v>
      </c>
      <c r="T82" s="37" t="s">
        <v>65</v>
      </c>
      <c r="U82" s="37" t="s">
        <v>65</v>
      </c>
      <c r="V82" s="37" t="s">
        <v>65</v>
      </c>
      <c r="W82" s="37" t="s">
        <v>66</v>
      </c>
    </row>
    <row r="83" customFormat="false" ht="30" hidden="false" customHeight="false" outlineLevel="0" collapsed="false">
      <c r="A83" s="40" t="s">
        <v>413</v>
      </c>
      <c r="B83" s="40"/>
      <c r="C83" s="40" t="s">
        <v>408</v>
      </c>
      <c r="D83" s="40" t="s">
        <v>413</v>
      </c>
      <c r="E83" s="40"/>
      <c r="F83" s="40" t="s">
        <v>408</v>
      </c>
      <c r="G83" s="40" t="s">
        <v>409</v>
      </c>
      <c r="H83" s="41" t="s">
        <v>55</v>
      </c>
      <c r="I83" s="41" t="s">
        <v>71</v>
      </c>
      <c r="J83" s="41" t="s">
        <v>410</v>
      </c>
      <c r="K83" s="42" t="s">
        <v>411</v>
      </c>
      <c r="L83" s="40" t="s">
        <v>414</v>
      </c>
      <c r="M83" s="34" t="s">
        <v>60</v>
      </c>
      <c r="N83" s="35" t="s">
        <v>61</v>
      </c>
      <c r="O83" s="42" t="n">
        <v>100</v>
      </c>
      <c r="P83" s="34" t="s">
        <v>62</v>
      </c>
      <c r="Q83" s="37" t="s">
        <v>63</v>
      </c>
      <c r="R83" s="34" t="s">
        <v>62</v>
      </c>
      <c r="S83" s="34" t="s">
        <v>64</v>
      </c>
      <c r="T83" s="37" t="s">
        <v>65</v>
      </c>
      <c r="U83" s="37" t="s">
        <v>65</v>
      </c>
      <c r="V83" s="37" t="s">
        <v>65</v>
      </c>
      <c r="W83" s="37" t="s">
        <v>66</v>
      </c>
    </row>
    <row r="84" customFormat="false" ht="30" hidden="false" customHeight="false" outlineLevel="0" collapsed="false">
      <c r="A84" s="40" t="s">
        <v>329</v>
      </c>
      <c r="B84" s="40"/>
      <c r="C84" s="40" t="s">
        <v>415</v>
      </c>
      <c r="D84" s="40" t="s">
        <v>329</v>
      </c>
      <c r="E84" s="40"/>
      <c r="F84" s="40" t="s">
        <v>415</v>
      </c>
      <c r="G84" s="40" t="s">
        <v>416</v>
      </c>
      <c r="H84" s="41" t="s">
        <v>55</v>
      </c>
      <c r="I84" s="41" t="s">
        <v>71</v>
      </c>
      <c r="J84" s="41" t="s">
        <v>410</v>
      </c>
      <c r="K84" s="42" t="s">
        <v>417</v>
      </c>
      <c r="L84" s="40" t="s">
        <v>418</v>
      </c>
      <c r="M84" s="34" t="s">
        <v>60</v>
      </c>
      <c r="N84" s="35" t="s">
        <v>61</v>
      </c>
      <c r="O84" s="42" t="n">
        <v>100</v>
      </c>
      <c r="P84" s="34" t="s">
        <v>62</v>
      </c>
      <c r="Q84" s="37" t="s">
        <v>63</v>
      </c>
      <c r="R84" s="34" t="s">
        <v>62</v>
      </c>
      <c r="S84" s="34" t="s">
        <v>64</v>
      </c>
      <c r="T84" s="37" t="s">
        <v>65</v>
      </c>
      <c r="U84" s="37" t="s">
        <v>65</v>
      </c>
      <c r="V84" s="37" t="s">
        <v>65</v>
      </c>
      <c r="W84" s="37" t="s">
        <v>66</v>
      </c>
    </row>
    <row r="85" customFormat="false" ht="30" hidden="false" customHeight="false" outlineLevel="0" collapsed="false">
      <c r="A85" s="40" t="s">
        <v>419</v>
      </c>
      <c r="B85" s="40"/>
      <c r="C85" s="40" t="s">
        <v>420</v>
      </c>
      <c r="D85" s="40" t="s">
        <v>419</v>
      </c>
      <c r="E85" s="40"/>
      <c r="F85" s="40" t="s">
        <v>420</v>
      </c>
      <c r="G85" s="40" t="s">
        <v>421</v>
      </c>
      <c r="H85" s="41" t="s">
        <v>55</v>
      </c>
      <c r="I85" s="41" t="s">
        <v>71</v>
      </c>
      <c r="J85" s="41" t="s">
        <v>410</v>
      </c>
      <c r="K85" s="42" t="s">
        <v>422</v>
      </c>
      <c r="L85" s="40" t="s">
        <v>423</v>
      </c>
      <c r="M85" s="34" t="s">
        <v>60</v>
      </c>
      <c r="N85" s="35" t="s">
        <v>61</v>
      </c>
      <c r="O85" s="42" t="n">
        <v>100</v>
      </c>
      <c r="P85" s="34" t="s">
        <v>62</v>
      </c>
      <c r="Q85" s="37" t="s">
        <v>63</v>
      </c>
      <c r="R85" s="34" t="s">
        <v>62</v>
      </c>
      <c r="S85" s="34" t="s">
        <v>64</v>
      </c>
      <c r="T85" s="37" t="s">
        <v>65</v>
      </c>
      <c r="U85" s="37" t="s">
        <v>65</v>
      </c>
      <c r="V85" s="37" t="s">
        <v>65</v>
      </c>
      <c r="W85" s="37" t="s">
        <v>66</v>
      </c>
    </row>
    <row r="86" customFormat="false" ht="30" hidden="false" customHeight="false" outlineLevel="0" collapsed="false">
      <c r="A86" s="40" t="s">
        <v>424</v>
      </c>
      <c r="B86" s="40" t="s">
        <v>425</v>
      </c>
      <c r="C86" s="40" t="s">
        <v>426</v>
      </c>
      <c r="D86" s="40" t="s">
        <v>424</v>
      </c>
      <c r="E86" s="40" t="s">
        <v>425</v>
      </c>
      <c r="F86" s="40" t="s">
        <v>426</v>
      </c>
      <c r="G86" s="40" t="s">
        <v>427</v>
      </c>
      <c r="H86" s="41" t="s">
        <v>55</v>
      </c>
      <c r="I86" s="41" t="s">
        <v>71</v>
      </c>
      <c r="J86" s="41" t="s">
        <v>428</v>
      </c>
      <c r="K86" s="42" t="s">
        <v>429</v>
      </c>
      <c r="L86" s="40" t="s">
        <v>430</v>
      </c>
      <c r="M86" s="34" t="s">
        <v>60</v>
      </c>
      <c r="N86" s="35" t="s">
        <v>61</v>
      </c>
      <c r="O86" s="42" t="n">
        <v>100</v>
      </c>
      <c r="P86" s="34" t="s">
        <v>62</v>
      </c>
      <c r="Q86" s="37" t="s">
        <v>63</v>
      </c>
      <c r="R86" s="34" t="s">
        <v>62</v>
      </c>
      <c r="S86" s="34" t="s">
        <v>64</v>
      </c>
      <c r="T86" s="37" t="s">
        <v>65</v>
      </c>
      <c r="U86" s="37" t="s">
        <v>65</v>
      </c>
      <c r="V86" s="37" t="s">
        <v>65</v>
      </c>
      <c r="W86" s="37" t="s">
        <v>66</v>
      </c>
    </row>
    <row r="87" customFormat="false" ht="30" hidden="false" customHeight="false" outlineLevel="0" collapsed="false">
      <c r="A87" s="40" t="s">
        <v>67</v>
      </c>
      <c r="B87" s="40" t="s">
        <v>431</v>
      </c>
      <c r="C87" s="40" t="s">
        <v>432</v>
      </c>
      <c r="D87" s="40" t="s">
        <v>67</v>
      </c>
      <c r="E87" s="40" t="s">
        <v>431</v>
      </c>
      <c r="F87" s="40" t="s">
        <v>432</v>
      </c>
      <c r="G87" s="40" t="s">
        <v>433</v>
      </c>
      <c r="H87" s="41" t="s">
        <v>55</v>
      </c>
      <c r="I87" s="41" t="s">
        <v>71</v>
      </c>
      <c r="J87" s="41" t="s">
        <v>434</v>
      </c>
      <c r="K87" s="42" t="s">
        <v>435</v>
      </c>
      <c r="L87" s="40" t="s">
        <v>436</v>
      </c>
      <c r="M87" s="34" t="s">
        <v>60</v>
      </c>
      <c r="N87" s="35" t="s">
        <v>61</v>
      </c>
      <c r="O87" s="42" t="n">
        <v>100</v>
      </c>
      <c r="P87" s="34" t="s">
        <v>62</v>
      </c>
      <c r="Q87" s="37" t="s">
        <v>63</v>
      </c>
      <c r="R87" s="34" t="s">
        <v>62</v>
      </c>
      <c r="S87" s="34" t="s">
        <v>64</v>
      </c>
      <c r="T87" s="37" t="s">
        <v>65</v>
      </c>
      <c r="U87" s="37" t="s">
        <v>65</v>
      </c>
      <c r="V87" s="37" t="s">
        <v>65</v>
      </c>
      <c r="W87" s="37" t="s">
        <v>66</v>
      </c>
    </row>
    <row r="88" customFormat="false" ht="30" hidden="false" customHeight="false" outlineLevel="0" collapsed="false">
      <c r="A88" s="40" t="s">
        <v>437</v>
      </c>
      <c r="B88" s="40" t="s">
        <v>438</v>
      </c>
      <c r="C88" s="40" t="s">
        <v>76</v>
      </c>
      <c r="D88" s="40" t="s">
        <v>438</v>
      </c>
      <c r="E88" s="40"/>
      <c r="F88" s="40" t="s">
        <v>76</v>
      </c>
      <c r="G88" s="40" t="s">
        <v>439</v>
      </c>
      <c r="H88" s="41" t="s">
        <v>55</v>
      </c>
      <c r="I88" s="41" t="s">
        <v>71</v>
      </c>
      <c r="J88" s="41" t="s">
        <v>434</v>
      </c>
      <c r="K88" s="42" t="s">
        <v>435</v>
      </c>
      <c r="L88" s="40" t="s">
        <v>440</v>
      </c>
      <c r="M88" s="34" t="s">
        <v>60</v>
      </c>
      <c r="N88" s="35" t="s">
        <v>61</v>
      </c>
      <c r="O88" s="42" t="n">
        <v>100</v>
      </c>
      <c r="P88" s="34" t="s">
        <v>62</v>
      </c>
      <c r="Q88" s="37" t="s">
        <v>63</v>
      </c>
      <c r="R88" s="34" t="s">
        <v>62</v>
      </c>
      <c r="S88" s="34" t="s">
        <v>64</v>
      </c>
      <c r="T88" s="37" t="s">
        <v>65</v>
      </c>
      <c r="U88" s="37" t="s">
        <v>65</v>
      </c>
      <c r="V88" s="37" t="s">
        <v>65</v>
      </c>
      <c r="W88" s="37" t="s">
        <v>66</v>
      </c>
    </row>
    <row r="89" customFormat="false" ht="30" hidden="false" customHeight="false" outlineLevel="0" collapsed="false">
      <c r="A89" s="40" t="s">
        <v>441</v>
      </c>
      <c r="B89" s="40" t="s">
        <v>442</v>
      </c>
      <c r="C89" s="40" t="s">
        <v>443</v>
      </c>
      <c r="D89" s="40" t="s">
        <v>441</v>
      </c>
      <c r="E89" s="40" t="s">
        <v>442</v>
      </c>
      <c r="F89" s="40" t="s">
        <v>443</v>
      </c>
      <c r="G89" s="40" t="s">
        <v>433</v>
      </c>
      <c r="H89" s="41" t="s">
        <v>55</v>
      </c>
      <c r="I89" s="41" t="s">
        <v>71</v>
      </c>
      <c r="J89" s="41" t="s">
        <v>434</v>
      </c>
      <c r="K89" s="42" t="s">
        <v>435</v>
      </c>
      <c r="L89" s="40" t="s">
        <v>444</v>
      </c>
      <c r="M89" s="34" t="s">
        <v>60</v>
      </c>
      <c r="N89" s="35" t="s">
        <v>61</v>
      </c>
      <c r="O89" s="42" t="n">
        <v>100</v>
      </c>
      <c r="P89" s="34" t="s">
        <v>62</v>
      </c>
      <c r="Q89" s="37" t="s">
        <v>63</v>
      </c>
      <c r="R89" s="34" t="s">
        <v>62</v>
      </c>
      <c r="S89" s="34" t="s">
        <v>64</v>
      </c>
      <c r="T89" s="37" t="s">
        <v>65</v>
      </c>
      <c r="U89" s="37" t="s">
        <v>65</v>
      </c>
      <c r="V89" s="37" t="s">
        <v>65</v>
      </c>
      <c r="W89" s="37" t="s">
        <v>66</v>
      </c>
    </row>
    <row r="90" customFormat="false" ht="30" hidden="false" customHeight="false" outlineLevel="0" collapsed="false">
      <c r="A90" s="40" t="s">
        <v>445</v>
      </c>
      <c r="B90" s="40" t="s">
        <v>218</v>
      </c>
      <c r="C90" s="40" t="s">
        <v>443</v>
      </c>
      <c r="D90" s="40" t="s">
        <v>445</v>
      </c>
      <c r="E90" s="40" t="s">
        <v>218</v>
      </c>
      <c r="F90" s="40" t="s">
        <v>443</v>
      </c>
      <c r="G90" s="40" t="s">
        <v>433</v>
      </c>
      <c r="H90" s="41" t="s">
        <v>55</v>
      </c>
      <c r="I90" s="41" t="s">
        <v>71</v>
      </c>
      <c r="J90" s="41" t="s">
        <v>434</v>
      </c>
      <c r="K90" s="42" t="s">
        <v>435</v>
      </c>
      <c r="L90" s="40" t="s">
        <v>446</v>
      </c>
      <c r="M90" s="34" t="s">
        <v>60</v>
      </c>
      <c r="N90" s="35" t="s">
        <v>61</v>
      </c>
      <c r="O90" s="42" t="n">
        <v>100</v>
      </c>
      <c r="P90" s="34" t="s">
        <v>62</v>
      </c>
      <c r="Q90" s="37" t="s">
        <v>63</v>
      </c>
      <c r="R90" s="34" t="s">
        <v>62</v>
      </c>
      <c r="S90" s="34" t="s">
        <v>64</v>
      </c>
      <c r="T90" s="37" t="s">
        <v>65</v>
      </c>
      <c r="U90" s="37" t="s">
        <v>65</v>
      </c>
      <c r="V90" s="37" t="s">
        <v>65</v>
      </c>
      <c r="W90" s="37" t="s">
        <v>66</v>
      </c>
    </row>
    <row r="91" customFormat="false" ht="30" hidden="false" customHeight="false" outlineLevel="0" collapsed="false">
      <c r="A91" s="40" t="s">
        <v>447</v>
      </c>
      <c r="B91" s="40" t="s">
        <v>160</v>
      </c>
      <c r="C91" s="40" t="s">
        <v>432</v>
      </c>
      <c r="D91" s="40" t="s">
        <v>447</v>
      </c>
      <c r="E91" s="40" t="s">
        <v>160</v>
      </c>
      <c r="F91" s="40" t="s">
        <v>432</v>
      </c>
      <c r="G91" s="40" t="s">
        <v>433</v>
      </c>
      <c r="H91" s="41" t="s">
        <v>55</v>
      </c>
      <c r="I91" s="41" t="s">
        <v>71</v>
      </c>
      <c r="J91" s="41" t="s">
        <v>434</v>
      </c>
      <c r="K91" s="42" t="s">
        <v>435</v>
      </c>
      <c r="L91" s="40" t="s">
        <v>448</v>
      </c>
      <c r="M91" s="34" t="s">
        <v>60</v>
      </c>
      <c r="N91" s="35" t="s">
        <v>61</v>
      </c>
      <c r="O91" s="42" t="n">
        <v>100</v>
      </c>
      <c r="P91" s="34" t="s">
        <v>62</v>
      </c>
      <c r="Q91" s="37" t="s">
        <v>63</v>
      </c>
      <c r="R91" s="34" t="s">
        <v>62</v>
      </c>
      <c r="S91" s="34" t="s">
        <v>64</v>
      </c>
      <c r="T91" s="37" t="s">
        <v>65</v>
      </c>
      <c r="U91" s="37" t="s">
        <v>65</v>
      </c>
      <c r="V91" s="37" t="s">
        <v>65</v>
      </c>
      <c r="W91" s="37" t="s">
        <v>66</v>
      </c>
    </row>
    <row r="92" customFormat="false" ht="30" hidden="false" customHeight="false" outlineLevel="0" collapsed="false">
      <c r="A92" s="40" t="s">
        <v>449</v>
      </c>
      <c r="B92" s="40"/>
      <c r="C92" s="40" t="s">
        <v>450</v>
      </c>
      <c r="D92" s="40" t="s">
        <v>449</v>
      </c>
      <c r="E92" s="40"/>
      <c r="F92" s="40" t="s">
        <v>450</v>
      </c>
      <c r="G92" s="40" t="s">
        <v>451</v>
      </c>
      <c r="H92" s="41" t="s">
        <v>55</v>
      </c>
      <c r="I92" s="41" t="s">
        <v>71</v>
      </c>
      <c r="J92" s="41" t="s">
        <v>452</v>
      </c>
      <c r="K92" s="42" t="s">
        <v>453</v>
      </c>
      <c r="L92" s="40" t="s">
        <v>454</v>
      </c>
      <c r="M92" s="34" t="s">
        <v>60</v>
      </c>
      <c r="N92" s="35" t="s">
        <v>61</v>
      </c>
      <c r="O92" s="42" t="n">
        <v>100</v>
      </c>
      <c r="P92" s="34" t="s">
        <v>62</v>
      </c>
      <c r="Q92" s="37" t="s">
        <v>63</v>
      </c>
      <c r="R92" s="34" t="s">
        <v>62</v>
      </c>
      <c r="S92" s="34" t="s">
        <v>64</v>
      </c>
      <c r="T92" s="37" t="s">
        <v>65</v>
      </c>
      <c r="U92" s="37" t="s">
        <v>65</v>
      </c>
      <c r="V92" s="37" t="s">
        <v>65</v>
      </c>
      <c r="W92" s="37" t="s">
        <v>66</v>
      </c>
    </row>
    <row r="93" customFormat="false" ht="30" hidden="false" customHeight="false" outlineLevel="0" collapsed="false">
      <c r="A93" s="40" t="s">
        <v>455</v>
      </c>
      <c r="B93" s="40" t="s">
        <v>456</v>
      </c>
      <c r="C93" s="40" t="s">
        <v>457</v>
      </c>
      <c r="D93" s="40" t="s">
        <v>455</v>
      </c>
      <c r="E93" s="40" t="s">
        <v>456</v>
      </c>
      <c r="F93" s="40" t="s">
        <v>457</v>
      </c>
      <c r="G93" s="40" t="s">
        <v>458</v>
      </c>
      <c r="H93" s="41" t="s">
        <v>55</v>
      </c>
      <c r="I93" s="41" t="s">
        <v>71</v>
      </c>
      <c r="J93" s="41" t="s">
        <v>452</v>
      </c>
      <c r="K93" s="42" t="s">
        <v>453</v>
      </c>
      <c r="L93" s="40" t="s">
        <v>459</v>
      </c>
      <c r="M93" s="34" t="s">
        <v>60</v>
      </c>
      <c r="N93" s="35" t="s">
        <v>61</v>
      </c>
      <c r="O93" s="42" t="n">
        <v>100</v>
      </c>
      <c r="P93" s="34" t="s">
        <v>62</v>
      </c>
      <c r="Q93" s="37" t="s">
        <v>63</v>
      </c>
      <c r="R93" s="34" t="s">
        <v>62</v>
      </c>
      <c r="S93" s="34" t="s">
        <v>64</v>
      </c>
      <c r="T93" s="37" t="s">
        <v>65</v>
      </c>
      <c r="U93" s="37" t="s">
        <v>65</v>
      </c>
      <c r="V93" s="37" t="s">
        <v>65</v>
      </c>
      <c r="W93" s="37" t="s">
        <v>66</v>
      </c>
    </row>
    <row r="94" customFormat="false" ht="30" hidden="false" customHeight="false" outlineLevel="0" collapsed="false">
      <c r="A94" s="40" t="s">
        <v>460</v>
      </c>
      <c r="B94" s="40" t="s">
        <v>442</v>
      </c>
      <c r="C94" s="40" t="s">
        <v>457</v>
      </c>
      <c r="D94" s="40" t="s">
        <v>460</v>
      </c>
      <c r="E94" s="40" t="s">
        <v>442</v>
      </c>
      <c r="F94" s="40" t="s">
        <v>457</v>
      </c>
      <c r="G94" s="40" t="s">
        <v>461</v>
      </c>
      <c r="H94" s="41" t="s">
        <v>55</v>
      </c>
      <c r="I94" s="41" t="s">
        <v>71</v>
      </c>
      <c r="J94" s="41" t="s">
        <v>452</v>
      </c>
      <c r="K94" s="42" t="s">
        <v>453</v>
      </c>
      <c r="L94" s="40" t="s">
        <v>462</v>
      </c>
      <c r="M94" s="34" t="s">
        <v>60</v>
      </c>
      <c r="N94" s="35" t="s">
        <v>61</v>
      </c>
      <c r="O94" s="42" t="n">
        <v>100</v>
      </c>
      <c r="P94" s="34" t="s">
        <v>62</v>
      </c>
      <c r="Q94" s="37" t="s">
        <v>63</v>
      </c>
      <c r="R94" s="34" t="s">
        <v>62</v>
      </c>
      <c r="S94" s="34" t="s">
        <v>64</v>
      </c>
      <c r="T94" s="37" t="s">
        <v>65</v>
      </c>
      <c r="U94" s="37" t="s">
        <v>65</v>
      </c>
      <c r="V94" s="37" t="s">
        <v>65</v>
      </c>
      <c r="W94" s="37" t="s">
        <v>66</v>
      </c>
    </row>
    <row r="95" customFormat="false" ht="30" hidden="false" customHeight="false" outlineLevel="0" collapsed="false">
      <c r="A95" s="40" t="s">
        <v>463</v>
      </c>
      <c r="B95" s="40"/>
      <c r="C95" s="40" t="s">
        <v>464</v>
      </c>
      <c r="D95" s="40" t="s">
        <v>465</v>
      </c>
      <c r="E95" s="40"/>
      <c r="F95" s="40" t="s">
        <v>464</v>
      </c>
      <c r="G95" s="40" t="s">
        <v>466</v>
      </c>
      <c r="H95" s="41" t="s">
        <v>55</v>
      </c>
      <c r="I95" s="41" t="s">
        <v>71</v>
      </c>
      <c r="J95" s="41" t="s">
        <v>452</v>
      </c>
      <c r="K95" s="42" t="s">
        <v>467</v>
      </c>
      <c r="L95" s="40" t="s">
        <v>468</v>
      </c>
      <c r="M95" s="34" t="s">
        <v>60</v>
      </c>
      <c r="N95" s="35" t="s">
        <v>61</v>
      </c>
      <c r="O95" s="42" t="n">
        <v>100</v>
      </c>
      <c r="P95" s="34" t="s">
        <v>62</v>
      </c>
      <c r="Q95" s="37" t="s">
        <v>63</v>
      </c>
      <c r="R95" s="34" t="s">
        <v>62</v>
      </c>
      <c r="S95" s="34" t="s">
        <v>64</v>
      </c>
      <c r="T95" s="37" t="s">
        <v>65</v>
      </c>
      <c r="U95" s="37" t="s">
        <v>65</v>
      </c>
      <c r="V95" s="37" t="s">
        <v>65</v>
      </c>
      <c r="W95" s="37" t="s">
        <v>66</v>
      </c>
    </row>
    <row r="96" customFormat="false" ht="30" hidden="false" customHeight="false" outlineLevel="0" collapsed="false">
      <c r="A96" s="40" t="s">
        <v>469</v>
      </c>
      <c r="B96" s="40" t="s">
        <v>470</v>
      </c>
      <c r="C96" s="40" t="s">
        <v>464</v>
      </c>
      <c r="D96" s="40" t="s">
        <v>469</v>
      </c>
      <c r="E96" s="40" t="s">
        <v>470</v>
      </c>
      <c r="F96" s="40" t="s">
        <v>464</v>
      </c>
      <c r="G96" s="40" t="s">
        <v>466</v>
      </c>
      <c r="H96" s="41" t="s">
        <v>55</v>
      </c>
      <c r="I96" s="41" t="s">
        <v>71</v>
      </c>
      <c r="J96" s="41" t="s">
        <v>452</v>
      </c>
      <c r="K96" s="42" t="s">
        <v>467</v>
      </c>
      <c r="L96" s="40" t="s">
        <v>471</v>
      </c>
      <c r="M96" s="34" t="s">
        <v>60</v>
      </c>
      <c r="N96" s="35" t="s">
        <v>61</v>
      </c>
      <c r="O96" s="42" t="n">
        <v>100</v>
      </c>
      <c r="P96" s="34" t="s">
        <v>62</v>
      </c>
      <c r="Q96" s="37" t="s">
        <v>63</v>
      </c>
      <c r="R96" s="34" t="s">
        <v>62</v>
      </c>
      <c r="S96" s="34" t="s">
        <v>64</v>
      </c>
      <c r="T96" s="37" t="s">
        <v>65</v>
      </c>
      <c r="U96" s="37" t="s">
        <v>65</v>
      </c>
      <c r="V96" s="37" t="s">
        <v>65</v>
      </c>
      <c r="W96" s="37" t="s">
        <v>66</v>
      </c>
    </row>
    <row r="97" customFormat="false" ht="30" hidden="false" customHeight="false" outlineLevel="0" collapsed="false">
      <c r="A97" s="40" t="s">
        <v>472</v>
      </c>
      <c r="B97" s="40" t="s">
        <v>473</v>
      </c>
      <c r="C97" s="40" t="s">
        <v>464</v>
      </c>
      <c r="D97" s="40" t="s">
        <v>472</v>
      </c>
      <c r="E97" s="40" t="s">
        <v>473</v>
      </c>
      <c r="F97" s="40" t="s">
        <v>464</v>
      </c>
      <c r="G97" s="40" t="s">
        <v>466</v>
      </c>
      <c r="H97" s="41" t="s">
        <v>55</v>
      </c>
      <c r="I97" s="41" t="s">
        <v>71</v>
      </c>
      <c r="J97" s="41" t="s">
        <v>452</v>
      </c>
      <c r="K97" s="42" t="s">
        <v>467</v>
      </c>
      <c r="L97" s="40" t="s">
        <v>474</v>
      </c>
      <c r="M97" s="34" t="s">
        <v>60</v>
      </c>
      <c r="N97" s="35" t="s">
        <v>61</v>
      </c>
      <c r="O97" s="42" t="n">
        <v>100</v>
      </c>
      <c r="P97" s="34" t="s">
        <v>62</v>
      </c>
      <c r="Q97" s="37" t="s">
        <v>63</v>
      </c>
      <c r="R97" s="34" t="s">
        <v>62</v>
      </c>
      <c r="S97" s="34" t="s">
        <v>64</v>
      </c>
      <c r="T97" s="37" t="s">
        <v>65</v>
      </c>
      <c r="U97" s="37" t="s">
        <v>65</v>
      </c>
      <c r="V97" s="37" t="s">
        <v>65</v>
      </c>
      <c r="W97" s="37" t="s">
        <v>66</v>
      </c>
    </row>
    <row r="98" customFormat="false" ht="30" hidden="false" customHeight="false" outlineLevel="0" collapsed="false">
      <c r="A98" s="40" t="s">
        <v>475</v>
      </c>
      <c r="B98" s="40" t="s">
        <v>442</v>
      </c>
      <c r="C98" s="40" t="s">
        <v>443</v>
      </c>
      <c r="D98" s="40" t="s">
        <v>475</v>
      </c>
      <c r="E98" s="40" t="s">
        <v>442</v>
      </c>
      <c r="F98" s="40" t="s">
        <v>443</v>
      </c>
      <c r="G98" s="40" t="s">
        <v>476</v>
      </c>
      <c r="H98" s="41" t="s">
        <v>55</v>
      </c>
      <c r="I98" s="41" t="s">
        <v>71</v>
      </c>
      <c r="J98" s="41" t="s">
        <v>452</v>
      </c>
      <c r="K98" s="42" t="s">
        <v>467</v>
      </c>
      <c r="L98" s="40" t="s">
        <v>477</v>
      </c>
      <c r="M98" s="34" t="s">
        <v>60</v>
      </c>
      <c r="N98" s="35" t="s">
        <v>61</v>
      </c>
      <c r="O98" s="42" t="n">
        <v>100</v>
      </c>
      <c r="P98" s="34" t="s">
        <v>62</v>
      </c>
      <c r="Q98" s="37" t="s">
        <v>63</v>
      </c>
      <c r="R98" s="34" t="s">
        <v>62</v>
      </c>
      <c r="S98" s="34" t="s">
        <v>64</v>
      </c>
      <c r="T98" s="37" t="s">
        <v>65</v>
      </c>
      <c r="U98" s="37" t="s">
        <v>65</v>
      </c>
      <c r="V98" s="37" t="s">
        <v>65</v>
      </c>
      <c r="W98" s="37" t="s">
        <v>66</v>
      </c>
    </row>
    <row r="99" customFormat="false" ht="30" hidden="false" customHeight="false" outlineLevel="0" collapsed="false">
      <c r="A99" s="40" t="s">
        <v>478</v>
      </c>
      <c r="B99" s="40" t="s">
        <v>479</v>
      </c>
      <c r="C99" s="40" t="s">
        <v>480</v>
      </c>
      <c r="D99" s="40" t="s">
        <v>478</v>
      </c>
      <c r="E99" s="40" t="s">
        <v>479</v>
      </c>
      <c r="F99" s="40" t="s">
        <v>480</v>
      </c>
      <c r="G99" s="40" t="s">
        <v>481</v>
      </c>
      <c r="H99" s="41" t="s">
        <v>55</v>
      </c>
      <c r="I99" s="41" t="s">
        <v>71</v>
      </c>
      <c r="J99" s="41" t="s">
        <v>452</v>
      </c>
      <c r="K99" s="42" t="s">
        <v>467</v>
      </c>
      <c r="L99" s="40" t="s">
        <v>482</v>
      </c>
      <c r="M99" s="34" t="s">
        <v>60</v>
      </c>
      <c r="N99" s="35" t="s">
        <v>61</v>
      </c>
      <c r="O99" s="42" t="n">
        <v>100</v>
      </c>
      <c r="P99" s="34" t="s">
        <v>62</v>
      </c>
      <c r="Q99" s="37" t="s">
        <v>63</v>
      </c>
      <c r="R99" s="34" t="s">
        <v>62</v>
      </c>
      <c r="S99" s="34" t="s">
        <v>64</v>
      </c>
      <c r="T99" s="37" t="s">
        <v>65</v>
      </c>
      <c r="U99" s="37" t="s">
        <v>65</v>
      </c>
      <c r="V99" s="37" t="s">
        <v>65</v>
      </c>
      <c r="W99" s="37" t="s">
        <v>66</v>
      </c>
    </row>
    <row r="100" customFormat="false" ht="30" hidden="false" customHeight="false" outlineLevel="0" collapsed="false">
      <c r="A100" s="40" t="s">
        <v>483</v>
      </c>
      <c r="B100" s="40" t="s">
        <v>431</v>
      </c>
      <c r="C100" s="40" t="s">
        <v>484</v>
      </c>
      <c r="D100" s="40" t="s">
        <v>483</v>
      </c>
      <c r="E100" s="40" t="s">
        <v>431</v>
      </c>
      <c r="F100" s="40" t="s">
        <v>484</v>
      </c>
      <c r="G100" s="40" t="s">
        <v>485</v>
      </c>
      <c r="H100" s="41" t="s">
        <v>55</v>
      </c>
      <c r="I100" s="41" t="s">
        <v>71</v>
      </c>
      <c r="J100" s="41" t="s">
        <v>452</v>
      </c>
      <c r="K100" s="42" t="s">
        <v>467</v>
      </c>
      <c r="L100" s="40" t="s">
        <v>486</v>
      </c>
      <c r="M100" s="34" t="s">
        <v>60</v>
      </c>
      <c r="N100" s="35" t="s">
        <v>61</v>
      </c>
      <c r="O100" s="42" t="n">
        <v>100</v>
      </c>
      <c r="P100" s="34" t="s">
        <v>62</v>
      </c>
      <c r="Q100" s="37" t="s">
        <v>63</v>
      </c>
      <c r="R100" s="34" t="s">
        <v>62</v>
      </c>
      <c r="S100" s="34" t="s">
        <v>64</v>
      </c>
      <c r="T100" s="37" t="s">
        <v>65</v>
      </c>
      <c r="U100" s="37" t="s">
        <v>65</v>
      </c>
      <c r="V100" s="37" t="s">
        <v>65</v>
      </c>
      <c r="W100" s="37" t="s">
        <v>66</v>
      </c>
    </row>
    <row r="101" customFormat="false" ht="30" hidden="false" customHeight="false" outlineLevel="0" collapsed="false">
      <c r="A101" s="40" t="s">
        <v>487</v>
      </c>
      <c r="B101" s="40" t="s">
        <v>488</v>
      </c>
      <c r="C101" s="40" t="s">
        <v>464</v>
      </c>
      <c r="D101" s="40" t="s">
        <v>487</v>
      </c>
      <c r="E101" s="40" t="s">
        <v>488</v>
      </c>
      <c r="F101" s="40" t="s">
        <v>464</v>
      </c>
      <c r="G101" s="40" t="s">
        <v>489</v>
      </c>
      <c r="H101" s="41" t="s">
        <v>55</v>
      </c>
      <c r="I101" s="41" t="s">
        <v>71</v>
      </c>
      <c r="J101" s="41" t="s">
        <v>452</v>
      </c>
      <c r="K101" s="42" t="s">
        <v>467</v>
      </c>
      <c r="L101" s="40" t="s">
        <v>490</v>
      </c>
      <c r="M101" s="34" t="s">
        <v>60</v>
      </c>
      <c r="N101" s="35" t="s">
        <v>61</v>
      </c>
      <c r="O101" s="42" t="n">
        <v>100</v>
      </c>
      <c r="P101" s="34" t="s">
        <v>62</v>
      </c>
      <c r="Q101" s="37" t="s">
        <v>63</v>
      </c>
      <c r="R101" s="34" t="s">
        <v>62</v>
      </c>
      <c r="S101" s="34" t="s">
        <v>64</v>
      </c>
      <c r="T101" s="37" t="s">
        <v>65</v>
      </c>
      <c r="U101" s="37" t="s">
        <v>65</v>
      </c>
      <c r="V101" s="37" t="s">
        <v>65</v>
      </c>
      <c r="W101" s="37" t="s">
        <v>66</v>
      </c>
    </row>
    <row r="102" customFormat="false" ht="30" hidden="false" customHeight="false" outlineLevel="0" collapsed="false">
      <c r="A102" s="40" t="s">
        <v>491</v>
      </c>
      <c r="B102" s="40" t="s">
        <v>237</v>
      </c>
      <c r="C102" s="40" t="s">
        <v>492</v>
      </c>
      <c r="D102" s="40" t="s">
        <v>491</v>
      </c>
      <c r="E102" s="40" t="s">
        <v>237</v>
      </c>
      <c r="F102" s="40" t="s">
        <v>492</v>
      </c>
      <c r="G102" s="40" t="s">
        <v>476</v>
      </c>
      <c r="H102" s="41" t="s">
        <v>55</v>
      </c>
      <c r="I102" s="41" t="s">
        <v>71</v>
      </c>
      <c r="J102" s="41" t="s">
        <v>452</v>
      </c>
      <c r="K102" s="42" t="s">
        <v>467</v>
      </c>
      <c r="L102" s="40" t="s">
        <v>493</v>
      </c>
      <c r="M102" s="34" t="s">
        <v>60</v>
      </c>
      <c r="N102" s="35" t="s">
        <v>61</v>
      </c>
      <c r="O102" s="42" t="n">
        <v>100</v>
      </c>
      <c r="P102" s="34" t="s">
        <v>62</v>
      </c>
      <c r="Q102" s="37" t="s">
        <v>63</v>
      </c>
      <c r="R102" s="34" t="s">
        <v>62</v>
      </c>
      <c r="S102" s="34" t="s">
        <v>64</v>
      </c>
      <c r="T102" s="37" t="s">
        <v>65</v>
      </c>
      <c r="U102" s="37" t="s">
        <v>65</v>
      </c>
      <c r="V102" s="37" t="s">
        <v>65</v>
      </c>
      <c r="W102" s="37" t="s">
        <v>66</v>
      </c>
    </row>
    <row r="103" customFormat="false" ht="30" hidden="false" customHeight="false" outlineLevel="0" collapsed="false">
      <c r="A103" s="40" t="s">
        <v>494</v>
      </c>
      <c r="B103" s="40" t="s">
        <v>495</v>
      </c>
      <c r="C103" s="40" t="s">
        <v>480</v>
      </c>
      <c r="D103" s="40" t="s">
        <v>494</v>
      </c>
      <c r="E103" s="40" t="s">
        <v>495</v>
      </c>
      <c r="F103" s="40" t="s">
        <v>480</v>
      </c>
      <c r="G103" s="40" t="s">
        <v>496</v>
      </c>
      <c r="H103" s="41" t="s">
        <v>55</v>
      </c>
      <c r="I103" s="41" t="s">
        <v>71</v>
      </c>
      <c r="J103" s="41" t="s">
        <v>452</v>
      </c>
      <c r="K103" s="42" t="s">
        <v>467</v>
      </c>
      <c r="L103" s="40" t="s">
        <v>497</v>
      </c>
      <c r="M103" s="34" t="s">
        <v>60</v>
      </c>
      <c r="N103" s="35" t="s">
        <v>61</v>
      </c>
      <c r="O103" s="42" t="n">
        <v>100</v>
      </c>
      <c r="P103" s="34" t="s">
        <v>62</v>
      </c>
      <c r="Q103" s="37" t="s">
        <v>63</v>
      </c>
      <c r="R103" s="34" t="s">
        <v>62</v>
      </c>
      <c r="S103" s="34" t="s">
        <v>64</v>
      </c>
      <c r="T103" s="37" t="s">
        <v>65</v>
      </c>
      <c r="U103" s="37" t="s">
        <v>65</v>
      </c>
      <c r="V103" s="37" t="s">
        <v>65</v>
      </c>
      <c r="W103" s="37" t="s">
        <v>66</v>
      </c>
    </row>
    <row r="104" customFormat="false" ht="30" hidden="false" customHeight="false" outlineLevel="0" collapsed="false">
      <c r="A104" s="40" t="s">
        <v>498</v>
      </c>
      <c r="B104" s="40" t="s">
        <v>214</v>
      </c>
      <c r="C104" s="40" t="s">
        <v>499</v>
      </c>
      <c r="D104" s="40" t="s">
        <v>498</v>
      </c>
      <c r="E104" s="40" t="s">
        <v>214</v>
      </c>
      <c r="F104" s="40" t="s">
        <v>499</v>
      </c>
      <c r="G104" s="40" t="s">
        <v>500</v>
      </c>
      <c r="H104" s="41" t="s">
        <v>55</v>
      </c>
      <c r="I104" s="41" t="s">
        <v>71</v>
      </c>
      <c r="J104" s="41" t="s">
        <v>452</v>
      </c>
      <c r="K104" s="42" t="s">
        <v>467</v>
      </c>
      <c r="L104" s="40" t="s">
        <v>501</v>
      </c>
      <c r="M104" s="34" t="s">
        <v>60</v>
      </c>
      <c r="N104" s="35" t="s">
        <v>61</v>
      </c>
      <c r="O104" s="42" t="n">
        <v>100</v>
      </c>
      <c r="P104" s="34" t="s">
        <v>62</v>
      </c>
      <c r="Q104" s="37" t="s">
        <v>63</v>
      </c>
      <c r="R104" s="34" t="s">
        <v>62</v>
      </c>
      <c r="S104" s="34" t="s">
        <v>64</v>
      </c>
      <c r="T104" s="37" t="s">
        <v>65</v>
      </c>
      <c r="U104" s="37" t="s">
        <v>65</v>
      </c>
      <c r="V104" s="37" t="s">
        <v>65</v>
      </c>
      <c r="W104" s="37" t="s">
        <v>66</v>
      </c>
    </row>
    <row r="105" customFormat="false" ht="30" hidden="false" customHeight="false" outlineLevel="0" collapsed="false">
      <c r="A105" s="40" t="s">
        <v>491</v>
      </c>
      <c r="B105" s="40" t="s">
        <v>442</v>
      </c>
      <c r="C105" s="40" t="s">
        <v>502</v>
      </c>
      <c r="D105" s="40" t="s">
        <v>491</v>
      </c>
      <c r="E105" s="40" t="s">
        <v>442</v>
      </c>
      <c r="F105" s="40" t="s">
        <v>502</v>
      </c>
      <c r="G105" s="40" t="s">
        <v>476</v>
      </c>
      <c r="H105" s="41" t="s">
        <v>55</v>
      </c>
      <c r="I105" s="41" t="s">
        <v>71</v>
      </c>
      <c r="J105" s="41" t="s">
        <v>452</v>
      </c>
      <c r="K105" s="42" t="s">
        <v>467</v>
      </c>
      <c r="L105" s="40" t="s">
        <v>503</v>
      </c>
      <c r="M105" s="34" t="s">
        <v>60</v>
      </c>
      <c r="N105" s="35" t="s">
        <v>61</v>
      </c>
      <c r="O105" s="42" t="n">
        <v>100</v>
      </c>
      <c r="P105" s="34" t="s">
        <v>62</v>
      </c>
      <c r="Q105" s="37" t="s">
        <v>63</v>
      </c>
      <c r="R105" s="34" t="s">
        <v>62</v>
      </c>
      <c r="S105" s="34" t="s">
        <v>64</v>
      </c>
      <c r="T105" s="37" t="s">
        <v>65</v>
      </c>
      <c r="U105" s="37" t="s">
        <v>65</v>
      </c>
      <c r="V105" s="37" t="s">
        <v>65</v>
      </c>
      <c r="W105" s="37" t="s">
        <v>66</v>
      </c>
    </row>
    <row r="106" customFormat="false" ht="30" hidden="false" customHeight="false" outlineLevel="0" collapsed="false">
      <c r="A106" s="40" t="s">
        <v>480</v>
      </c>
      <c r="B106" s="40" t="s">
        <v>504</v>
      </c>
      <c r="C106" s="40" t="s">
        <v>505</v>
      </c>
      <c r="D106" s="40" t="s">
        <v>480</v>
      </c>
      <c r="E106" s="40" t="s">
        <v>504</v>
      </c>
      <c r="F106" s="40" t="s">
        <v>505</v>
      </c>
      <c r="G106" s="40" t="s">
        <v>496</v>
      </c>
      <c r="H106" s="41" t="s">
        <v>55</v>
      </c>
      <c r="I106" s="41" t="s">
        <v>71</v>
      </c>
      <c r="J106" s="41" t="s">
        <v>452</v>
      </c>
      <c r="K106" s="42" t="s">
        <v>467</v>
      </c>
      <c r="L106" s="40" t="s">
        <v>506</v>
      </c>
      <c r="M106" s="34" t="s">
        <v>60</v>
      </c>
      <c r="N106" s="35" t="s">
        <v>61</v>
      </c>
      <c r="O106" s="42" t="n">
        <v>100</v>
      </c>
      <c r="P106" s="34" t="s">
        <v>62</v>
      </c>
      <c r="Q106" s="37" t="s">
        <v>63</v>
      </c>
      <c r="R106" s="34" t="s">
        <v>62</v>
      </c>
      <c r="S106" s="34" t="s">
        <v>64</v>
      </c>
      <c r="T106" s="37" t="s">
        <v>65</v>
      </c>
      <c r="U106" s="37" t="s">
        <v>65</v>
      </c>
      <c r="V106" s="37" t="s">
        <v>65</v>
      </c>
      <c r="W106" s="37" t="s">
        <v>66</v>
      </c>
    </row>
    <row r="107" customFormat="false" ht="30" hidden="false" customHeight="false" outlineLevel="0" collapsed="false">
      <c r="A107" s="40" t="s">
        <v>507</v>
      </c>
      <c r="B107" s="40" t="s">
        <v>508</v>
      </c>
      <c r="C107" s="40" t="s">
        <v>509</v>
      </c>
      <c r="D107" s="40" t="s">
        <v>507</v>
      </c>
      <c r="E107" s="40" t="s">
        <v>508</v>
      </c>
      <c r="F107" s="40" t="s">
        <v>509</v>
      </c>
      <c r="G107" s="40" t="s">
        <v>510</v>
      </c>
      <c r="H107" s="41" t="s">
        <v>55</v>
      </c>
      <c r="I107" s="41" t="s">
        <v>71</v>
      </c>
      <c r="J107" s="41" t="s">
        <v>452</v>
      </c>
      <c r="K107" s="42" t="s">
        <v>467</v>
      </c>
      <c r="L107" s="40" t="s">
        <v>511</v>
      </c>
      <c r="M107" s="34" t="s">
        <v>60</v>
      </c>
      <c r="N107" s="35" t="s">
        <v>61</v>
      </c>
      <c r="O107" s="42" t="n">
        <v>100</v>
      </c>
      <c r="P107" s="34" t="s">
        <v>62</v>
      </c>
      <c r="Q107" s="37" t="s">
        <v>63</v>
      </c>
      <c r="R107" s="34" t="s">
        <v>62</v>
      </c>
      <c r="S107" s="34" t="s">
        <v>64</v>
      </c>
      <c r="T107" s="37" t="s">
        <v>65</v>
      </c>
      <c r="U107" s="37" t="s">
        <v>65</v>
      </c>
      <c r="V107" s="37" t="s">
        <v>65</v>
      </c>
      <c r="W107" s="37" t="s">
        <v>66</v>
      </c>
    </row>
    <row r="108" customFormat="false" ht="30" hidden="false" customHeight="false" outlineLevel="0" collapsed="false">
      <c r="A108" s="40" t="s">
        <v>480</v>
      </c>
      <c r="B108" s="40" t="s">
        <v>224</v>
      </c>
      <c r="C108" s="40" t="s">
        <v>512</v>
      </c>
      <c r="D108" s="40" t="s">
        <v>480</v>
      </c>
      <c r="E108" s="40" t="s">
        <v>224</v>
      </c>
      <c r="F108" s="40" t="s">
        <v>512</v>
      </c>
      <c r="G108" s="40" t="s">
        <v>466</v>
      </c>
      <c r="H108" s="41" t="s">
        <v>55</v>
      </c>
      <c r="I108" s="41" t="s">
        <v>71</v>
      </c>
      <c r="J108" s="41" t="s">
        <v>452</v>
      </c>
      <c r="K108" s="42" t="s">
        <v>467</v>
      </c>
      <c r="L108" s="40" t="s">
        <v>513</v>
      </c>
      <c r="M108" s="34" t="s">
        <v>60</v>
      </c>
      <c r="N108" s="35" t="s">
        <v>61</v>
      </c>
      <c r="O108" s="42" t="n">
        <v>100</v>
      </c>
      <c r="P108" s="34" t="s">
        <v>62</v>
      </c>
      <c r="Q108" s="37" t="s">
        <v>63</v>
      </c>
      <c r="R108" s="34" t="s">
        <v>62</v>
      </c>
      <c r="S108" s="34" t="s">
        <v>64</v>
      </c>
      <c r="T108" s="37" t="s">
        <v>65</v>
      </c>
      <c r="U108" s="37" t="s">
        <v>65</v>
      </c>
      <c r="V108" s="37" t="s">
        <v>65</v>
      </c>
      <c r="W108" s="37" t="s">
        <v>66</v>
      </c>
    </row>
    <row r="109" customFormat="false" ht="30" hidden="false" customHeight="false" outlineLevel="0" collapsed="false">
      <c r="A109" s="40" t="s">
        <v>514</v>
      </c>
      <c r="B109" s="40" t="s">
        <v>192</v>
      </c>
      <c r="C109" s="40" t="s">
        <v>509</v>
      </c>
      <c r="D109" s="40" t="s">
        <v>514</v>
      </c>
      <c r="E109" s="40" t="s">
        <v>192</v>
      </c>
      <c r="F109" s="40" t="s">
        <v>509</v>
      </c>
      <c r="G109" s="40" t="s">
        <v>515</v>
      </c>
      <c r="H109" s="41" t="s">
        <v>55</v>
      </c>
      <c r="I109" s="41" t="s">
        <v>71</v>
      </c>
      <c r="J109" s="41" t="s">
        <v>452</v>
      </c>
      <c r="K109" s="42" t="s">
        <v>467</v>
      </c>
      <c r="L109" s="40" t="s">
        <v>516</v>
      </c>
      <c r="M109" s="34" t="s">
        <v>60</v>
      </c>
      <c r="N109" s="35" t="s">
        <v>61</v>
      </c>
      <c r="O109" s="42" t="n">
        <v>100</v>
      </c>
      <c r="P109" s="34" t="s">
        <v>62</v>
      </c>
      <c r="Q109" s="37" t="s">
        <v>63</v>
      </c>
      <c r="R109" s="34" t="s">
        <v>62</v>
      </c>
      <c r="S109" s="34" t="s">
        <v>64</v>
      </c>
      <c r="T109" s="37" t="s">
        <v>65</v>
      </c>
      <c r="U109" s="37" t="s">
        <v>65</v>
      </c>
      <c r="V109" s="37" t="s">
        <v>65</v>
      </c>
      <c r="W109" s="37" t="s">
        <v>66</v>
      </c>
    </row>
    <row r="110" customFormat="false" ht="30" hidden="false" customHeight="false" outlineLevel="0" collapsed="false">
      <c r="A110" s="40" t="s">
        <v>480</v>
      </c>
      <c r="B110" s="40" t="s">
        <v>504</v>
      </c>
      <c r="C110" s="40" t="s">
        <v>505</v>
      </c>
      <c r="D110" s="40" t="s">
        <v>480</v>
      </c>
      <c r="E110" s="40" t="s">
        <v>504</v>
      </c>
      <c r="F110" s="40" t="s">
        <v>505</v>
      </c>
      <c r="G110" s="40" t="s">
        <v>481</v>
      </c>
      <c r="H110" s="41" t="s">
        <v>55</v>
      </c>
      <c r="I110" s="41" t="s">
        <v>71</v>
      </c>
      <c r="J110" s="41" t="s">
        <v>452</v>
      </c>
      <c r="K110" s="42" t="s">
        <v>467</v>
      </c>
      <c r="L110" s="40" t="s">
        <v>517</v>
      </c>
      <c r="M110" s="34" t="s">
        <v>60</v>
      </c>
      <c r="N110" s="35" t="s">
        <v>61</v>
      </c>
      <c r="O110" s="42" t="n">
        <v>100</v>
      </c>
      <c r="P110" s="34" t="s">
        <v>62</v>
      </c>
      <c r="Q110" s="37" t="s">
        <v>63</v>
      </c>
      <c r="R110" s="34" t="s">
        <v>62</v>
      </c>
      <c r="S110" s="34" t="s">
        <v>64</v>
      </c>
      <c r="T110" s="37" t="s">
        <v>65</v>
      </c>
      <c r="U110" s="37" t="s">
        <v>65</v>
      </c>
      <c r="V110" s="37" t="s">
        <v>65</v>
      </c>
      <c r="W110" s="37" t="s">
        <v>66</v>
      </c>
    </row>
    <row r="111" customFormat="false" ht="30" hidden="false" customHeight="false" outlineLevel="0" collapsed="false">
      <c r="A111" s="40" t="s">
        <v>518</v>
      </c>
      <c r="B111" s="40" t="s">
        <v>519</v>
      </c>
      <c r="C111" s="40" t="s">
        <v>520</v>
      </c>
      <c r="D111" s="40" t="s">
        <v>518</v>
      </c>
      <c r="E111" s="40" t="s">
        <v>519</v>
      </c>
      <c r="F111" s="40" t="s">
        <v>520</v>
      </c>
      <c r="G111" s="40" t="s">
        <v>521</v>
      </c>
      <c r="H111" s="41" t="s">
        <v>55</v>
      </c>
      <c r="I111" s="41" t="s">
        <v>71</v>
      </c>
      <c r="J111" s="41" t="s">
        <v>452</v>
      </c>
      <c r="K111" s="42" t="s">
        <v>467</v>
      </c>
      <c r="L111" s="40" t="s">
        <v>522</v>
      </c>
      <c r="M111" s="34" t="s">
        <v>60</v>
      </c>
      <c r="N111" s="35" t="s">
        <v>61</v>
      </c>
      <c r="O111" s="42" t="n">
        <v>100</v>
      </c>
      <c r="P111" s="34" t="s">
        <v>62</v>
      </c>
      <c r="Q111" s="37" t="s">
        <v>63</v>
      </c>
      <c r="R111" s="34" t="s">
        <v>62</v>
      </c>
      <c r="S111" s="34" t="s">
        <v>64</v>
      </c>
      <c r="T111" s="37" t="s">
        <v>65</v>
      </c>
      <c r="U111" s="37" t="s">
        <v>65</v>
      </c>
      <c r="V111" s="37" t="s">
        <v>65</v>
      </c>
      <c r="W111" s="37" t="s">
        <v>66</v>
      </c>
    </row>
    <row r="112" customFormat="false" ht="30" hidden="false" customHeight="false" outlineLevel="0" collapsed="false">
      <c r="A112" s="40" t="s">
        <v>523</v>
      </c>
      <c r="B112" s="40" t="s">
        <v>524</v>
      </c>
      <c r="C112" s="40" t="s">
        <v>525</v>
      </c>
      <c r="D112" s="40" t="s">
        <v>524</v>
      </c>
      <c r="E112" s="40"/>
      <c r="F112" s="40" t="s">
        <v>525</v>
      </c>
      <c r="G112" s="40" t="s">
        <v>526</v>
      </c>
      <c r="H112" s="41" t="s">
        <v>55</v>
      </c>
      <c r="I112" s="41" t="s">
        <v>71</v>
      </c>
      <c r="J112" s="41" t="s">
        <v>452</v>
      </c>
      <c r="K112" s="42" t="s">
        <v>467</v>
      </c>
      <c r="L112" s="40" t="s">
        <v>527</v>
      </c>
      <c r="M112" s="34" t="s">
        <v>60</v>
      </c>
      <c r="N112" s="35" t="s">
        <v>61</v>
      </c>
      <c r="O112" s="42" t="n">
        <v>100</v>
      </c>
      <c r="P112" s="34" t="s">
        <v>62</v>
      </c>
      <c r="Q112" s="37" t="s">
        <v>63</v>
      </c>
      <c r="R112" s="34" t="s">
        <v>62</v>
      </c>
      <c r="S112" s="34" t="s">
        <v>64</v>
      </c>
      <c r="T112" s="37" t="s">
        <v>65</v>
      </c>
      <c r="U112" s="37" t="s">
        <v>65</v>
      </c>
      <c r="V112" s="37" t="s">
        <v>65</v>
      </c>
      <c r="W112" s="37" t="s">
        <v>66</v>
      </c>
    </row>
    <row r="113" customFormat="false" ht="30" hidden="false" customHeight="false" outlineLevel="0" collapsed="false">
      <c r="A113" s="40" t="s">
        <v>528</v>
      </c>
      <c r="B113" s="40" t="s">
        <v>431</v>
      </c>
      <c r="C113" s="40" t="s">
        <v>509</v>
      </c>
      <c r="D113" s="40" t="s">
        <v>528</v>
      </c>
      <c r="E113" s="40" t="s">
        <v>431</v>
      </c>
      <c r="F113" s="40" t="s">
        <v>509</v>
      </c>
      <c r="G113" s="40" t="s">
        <v>529</v>
      </c>
      <c r="H113" s="41" t="s">
        <v>55</v>
      </c>
      <c r="I113" s="41" t="s">
        <v>71</v>
      </c>
      <c r="J113" s="41" t="s">
        <v>452</v>
      </c>
      <c r="K113" s="42" t="s">
        <v>467</v>
      </c>
      <c r="L113" s="40" t="s">
        <v>530</v>
      </c>
      <c r="M113" s="34" t="s">
        <v>60</v>
      </c>
      <c r="N113" s="35" t="s">
        <v>61</v>
      </c>
      <c r="O113" s="42" t="n">
        <v>100</v>
      </c>
      <c r="P113" s="34" t="s">
        <v>62</v>
      </c>
      <c r="Q113" s="37" t="s">
        <v>63</v>
      </c>
      <c r="R113" s="34" t="s">
        <v>62</v>
      </c>
      <c r="S113" s="34" t="s">
        <v>64</v>
      </c>
      <c r="T113" s="37" t="s">
        <v>65</v>
      </c>
      <c r="U113" s="37" t="s">
        <v>65</v>
      </c>
      <c r="V113" s="37" t="s">
        <v>65</v>
      </c>
      <c r="W113" s="37" t="s">
        <v>66</v>
      </c>
    </row>
    <row r="114" customFormat="false" ht="30" hidden="false" customHeight="false" outlineLevel="0" collapsed="false">
      <c r="A114" s="40" t="s">
        <v>531</v>
      </c>
      <c r="B114" s="40" t="s">
        <v>532</v>
      </c>
      <c r="C114" s="40" t="s">
        <v>533</v>
      </c>
      <c r="D114" s="40" t="s">
        <v>531</v>
      </c>
      <c r="E114" s="40" t="s">
        <v>532</v>
      </c>
      <c r="F114" s="40" t="s">
        <v>533</v>
      </c>
      <c r="G114" s="40" t="s">
        <v>534</v>
      </c>
      <c r="H114" s="41" t="s">
        <v>55</v>
      </c>
      <c r="I114" s="41" t="s">
        <v>71</v>
      </c>
      <c r="J114" s="41" t="s">
        <v>452</v>
      </c>
      <c r="K114" s="42" t="s">
        <v>467</v>
      </c>
      <c r="L114" s="40" t="s">
        <v>535</v>
      </c>
      <c r="M114" s="34" t="s">
        <v>60</v>
      </c>
      <c r="N114" s="35" t="s">
        <v>61</v>
      </c>
      <c r="O114" s="42" t="n">
        <v>100</v>
      </c>
      <c r="P114" s="34" t="s">
        <v>62</v>
      </c>
      <c r="Q114" s="37" t="s">
        <v>63</v>
      </c>
      <c r="R114" s="34" t="s">
        <v>62</v>
      </c>
      <c r="S114" s="34" t="s">
        <v>64</v>
      </c>
      <c r="T114" s="37" t="s">
        <v>65</v>
      </c>
      <c r="U114" s="37" t="s">
        <v>65</v>
      </c>
      <c r="V114" s="37" t="s">
        <v>65</v>
      </c>
      <c r="W114" s="37" t="s">
        <v>66</v>
      </c>
    </row>
    <row r="115" customFormat="false" ht="30" hidden="false" customHeight="false" outlineLevel="0" collapsed="false">
      <c r="A115" s="40" t="s">
        <v>536</v>
      </c>
      <c r="B115" s="40" t="s">
        <v>505</v>
      </c>
      <c r="C115" s="40" t="s">
        <v>464</v>
      </c>
      <c r="D115" s="40" t="s">
        <v>536</v>
      </c>
      <c r="E115" s="40" t="s">
        <v>505</v>
      </c>
      <c r="F115" s="40" t="s">
        <v>464</v>
      </c>
      <c r="G115" s="40" t="s">
        <v>496</v>
      </c>
      <c r="H115" s="41" t="s">
        <v>55</v>
      </c>
      <c r="I115" s="41" t="s">
        <v>71</v>
      </c>
      <c r="J115" s="41" t="s">
        <v>452</v>
      </c>
      <c r="K115" s="42" t="s">
        <v>467</v>
      </c>
      <c r="L115" s="40" t="s">
        <v>537</v>
      </c>
      <c r="M115" s="34" t="s">
        <v>60</v>
      </c>
      <c r="N115" s="35" t="s">
        <v>61</v>
      </c>
      <c r="O115" s="42" t="n">
        <v>100</v>
      </c>
      <c r="P115" s="34" t="s">
        <v>62</v>
      </c>
      <c r="Q115" s="37" t="s">
        <v>63</v>
      </c>
      <c r="R115" s="34" t="s">
        <v>62</v>
      </c>
      <c r="S115" s="34" t="s">
        <v>64</v>
      </c>
      <c r="T115" s="37" t="s">
        <v>65</v>
      </c>
      <c r="U115" s="37" t="s">
        <v>65</v>
      </c>
      <c r="V115" s="37" t="s">
        <v>65</v>
      </c>
      <c r="W115" s="37" t="s">
        <v>66</v>
      </c>
    </row>
    <row r="116" customFormat="false" ht="30" hidden="false" customHeight="false" outlineLevel="0" collapsed="false">
      <c r="A116" s="40" t="s">
        <v>538</v>
      </c>
      <c r="B116" s="40" t="s">
        <v>442</v>
      </c>
      <c r="C116" s="40" t="s">
        <v>443</v>
      </c>
      <c r="D116" s="40" t="s">
        <v>538</v>
      </c>
      <c r="E116" s="40" t="s">
        <v>442</v>
      </c>
      <c r="F116" s="40" t="s">
        <v>443</v>
      </c>
      <c r="G116" s="40" t="s">
        <v>476</v>
      </c>
      <c r="H116" s="41" t="s">
        <v>55</v>
      </c>
      <c r="I116" s="41" t="s">
        <v>71</v>
      </c>
      <c r="J116" s="41" t="s">
        <v>452</v>
      </c>
      <c r="K116" s="42" t="s">
        <v>467</v>
      </c>
      <c r="L116" s="40" t="s">
        <v>539</v>
      </c>
      <c r="M116" s="34" t="s">
        <v>60</v>
      </c>
      <c r="N116" s="35" t="s">
        <v>61</v>
      </c>
      <c r="O116" s="42" t="n">
        <v>100</v>
      </c>
      <c r="P116" s="34" t="s">
        <v>62</v>
      </c>
      <c r="Q116" s="37" t="s">
        <v>63</v>
      </c>
      <c r="R116" s="34" t="s">
        <v>62</v>
      </c>
      <c r="S116" s="34" t="s">
        <v>64</v>
      </c>
      <c r="T116" s="37" t="s">
        <v>65</v>
      </c>
      <c r="U116" s="37" t="s">
        <v>65</v>
      </c>
      <c r="V116" s="37" t="s">
        <v>65</v>
      </c>
      <c r="W116" s="37" t="s">
        <v>66</v>
      </c>
    </row>
    <row r="117" customFormat="false" ht="30" hidden="false" customHeight="false" outlineLevel="0" collapsed="false">
      <c r="A117" s="40" t="s">
        <v>536</v>
      </c>
      <c r="B117" s="40" t="s">
        <v>505</v>
      </c>
      <c r="C117" s="40" t="s">
        <v>464</v>
      </c>
      <c r="D117" s="40" t="s">
        <v>536</v>
      </c>
      <c r="E117" s="40" t="s">
        <v>505</v>
      </c>
      <c r="F117" s="40" t="s">
        <v>464</v>
      </c>
      <c r="G117" s="40" t="s">
        <v>481</v>
      </c>
      <c r="H117" s="41" t="s">
        <v>55</v>
      </c>
      <c r="I117" s="41" t="s">
        <v>71</v>
      </c>
      <c r="J117" s="41" t="s">
        <v>452</v>
      </c>
      <c r="K117" s="42" t="s">
        <v>467</v>
      </c>
      <c r="L117" s="40" t="s">
        <v>540</v>
      </c>
      <c r="M117" s="34" t="s">
        <v>60</v>
      </c>
      <c r="N117" s="35" t="s">
        <v>61</v>
      </c>
      <c r="O117" s="42" t="n">
        <v>100</v>
      </c>
      <c r="P117" s="34" t="s">
        <v>62</v>
      </c>
      <c r="Q117" s="37" t="s">
        <v>63</v>
      </c>
      <c r="R117" s="34" t="s">
        <v>62</v>
      </c>
      <c r="S117" s="34" t="s">
        <v>64</v>
      </c>
      <c r="T117" s="37" t="s">
        <v>65</v>
      </c>
      <c r="U117" s="37" t="s">
        <v>65</v>
      </c>
      <c r="V117" s="37" t="s">
        <v>65</v>
      </c>
      <c r="W117" s="37" t="s">
        <v>66</v>
      </c>
    </row>
    <row r="118" customFormat="false" ht="30" hidden="false" customHeight="false" outlineLevel="0" collapsed="false">
      <c r="A118" s="40" t="s">
        <v>541</v>
      </c>
      <c r="B118" s="40"/>
      <c r="C118" s="40" t="s">
        <v>509</v>
      </c>
      <c r="D118" s="40" t="s">
        <v>541</v>
      </c>
      <c r="E118" s="40"/>
      <c r="F118" s="40" t="s">
        <v>509</v>
      </c>
      <c r="G118" s="40" t="s">
        <v>510</v>
      </c>
      <c r="H118" s="41" t="s">
        <v>55</v>
      </c>
      <c r="I118" s="41" t="s">
        <v>71</v>
      </c>
      <c r="J118" s="41" t="s">
        <v>452</v>
      </c>
      <c r="K118" s="42" t="s">
        <v>467</v>
      </c>
      <c r="L118" s="40" t="s">
        <v>542</v>
      </c>
      <c r="M118" s="34" t="s">
        <v>60</v>
      </c>
      <c r="N118" s="35" t="s">
        <v>61</v>
      </c>
      <c r="O118" s="42" t="n">
        <v>100</v>
      </c>
      <c r="P118" s="34" t="s">
        <v>62</v>
      </c>
      <c r="Q118" s="37" t="s">
        <v>63</v>
      </c>
      <c r="R118" s="34" t="s">
        <v>62</v>
      </c>
      <c r="S118" s="34" t="s">
        <v>64</v>
      </c>
      <c r="T118" s="37" t="s">
        <v>65</v>
      </c>
      <c r="U118" s="37" t="s">
        <v>65</v>
      </c>
      <c r="V118" s="37" t="s">
        <v>65</v>
      </c>
      <c r="W118" s="37" t="s">
        <v>66</v>
      </c>
    </row>
    <row r="119" customFormat="false" ht="30" hidden="false" customHeight="false" outlineLevel="0" collapsed="false">
      <c r="A119" s="40" t="s">
        <v>543</v>
      </c>
      <c r="B119" s="40"/>
      <c r="C119" s="40" t="s">
        <v>544</v>
      </c>
      <c r="D119" s="40" t="s">
        <v>543</v>
      </c>
      <c r="E119" s="40"/>
      <c r="F119" s="40" t="s">
        <v>544</v>
      </c>
      <c r="G119" s="40" t="s">
        <v>545</v>
      </c>
      <c r="H119" s="41" t="s">
        <v>55</v>
      </c>
      <c r="I119" s="41" t="s">
        <v>71</v>
      </c>
      <c r="J119" s="41" t="s">
        <v>452</v>
      </c>
      <c r="K119" s="42" t="s">
        <v>467</v>
      </c>
      <c r="L119" s="40" t="s">
        <v>546</v>
      </c>
      <c r="M119" s="34" t="s">
        <v>60</v>
      </c>
      <c r="N119" s="35" t="s">
        <v>61</v>
      </c>
      <c r="O119" s="42" t="n">
        <v>100</v>
      </c>
      <c r="P119" s="34" t="s">
        <v>62</v>
      </c>
      <c r="Q119" s="37" t="s">
        <v>63</v>
      </c>
      <c r="R119" s="34" t="s">
        <v>62</v>
      </c>
      <c r="S119" s="34" t="s">
        <v>64</v>
      </c>
      <c r="T119" s="37" t="s">
        <v>65</v>
      </c>
      <c r="U119" s="37" t="s">
        <v>65</v>
      </c>
      <c r="V119" s="37" t="s">
        <v>65</v>
      </c>
      <c r="W119" s="37" t="s">
        <v>66</v>
      </c>
    </row>
    <row r="120" customFormat="false" ht="30" hidden="false" customHeight="false" outlineLevel="0" collapsed="false">
      <c r="A120" s="40" t="s">
        <v>541</v>
      </c>
      <c r="B120" s="40"/>
      <c r="C120" s="40" t="s">
        <v>498</v>
      </c>
      <c r="D120" s="40" t="s">
        <v>541</v>
      </c>
      <c r="E120" s="40"/>
      <c r="F120" s="40" t="s">
        <v>498</v>
      </c>
      <c r="G120" s="40" t="s">
        <v>547</v>
      </c>
      <c r="H120" s="41" t="s">
        <v>55</v>
      </c>
      <c r="I120" s="41" t="s">
        <v>71</v>
      </c>
      <c r="J120" s="41" t="s">
        <v>452</v>
      </c>
      <c r="K120" s="42" t="s">
        <v>467</v>
      </c>
      <c r="L120" s="40" t="s">
        <v>548</v>
      </c>
      <c r="M120" s="34" t="s">
        <v>60</v>
      </c>
      <c r="N120" s="35" t="s">
        <v>61</v>
      </c>
      <c r="O120" s="42" t="n">
        <v>100</v>
      </c>
      <c r="P120" s="34" t="s">
        <v>62</v>
      </c>
      <c r="Q120" s="37" t="s">
        <v>63</v>
      </c>
      <c r="R120" s="34" t="s">
        <v>62</v>
      </c>
      <c r="S120" s="34" t="s">
        <v>64</v>
      </c>
      <c r="T120" s="37" t="s">
        <v>65</v>
      </c>
      <c r="U120" s="37" t="s">
        <v>65</v>
      </c>
      <c r="V120" s="37" t="s">
        <v>65</v>
      </c>
      <c r="W120" s="37" t="s">
        <v>66</v>
      </c>
    </row>
    <row r="121" customFormat="false" ht="30" hidden="false" customHeight="false" outlineLevel="0" collapsed="false">
      <c r="A121" s="40" t="s">
        <v>549</v>
      </c>
      <c r="B121" s="40" t="s">
        <v>465</v>
      </c>
      <c r="C121" s="40" t="s">
        <v>464</v>
      </c>
      <c r="D121" s="40" t="s">
        <v>479</v>
      </c>
      <c r="E121" s="40" t="s">
        <v>465</v>
      </c>
      <c r="F121" s="40" t="s">
        <v>464</v>
      </c>
      <c r="G121" s="40" t="s">
        <v>466</v>
      </c>
      <c r="H121" s="41" t="s">
        <v>55</v>
      </c>
      <c r="I121" s="41" t="s">
        <v>71</v>
      </c>
      <c r="J121" s="41" t="s">
        <v>452</v>
      </c>
      <c r="K121" s="42" t="s">
        <v>467</v>
      </c>
      <c r="L121" s="40" t="s">
        <v>550</v>
      </c>
      <c r="M121" s="34" t="s">
        <v>60</v>
      </c>
      <c r="N121" s="35" t="s">
        <v>61</v>
      </c>
      <c r="O121" s="42" t="n">
        <v>100</v>
      </c>
      <c r="P121" s="34" t="s">
        <v>62</v>
      </c>
      <c r="Q121" s="37" t="s">
        <v>63</v>
      </c>
      <c r="R121" s="34" t="s">
        <v>62</v>
      </c>
      <c r="S121" s="34" t="s">
        <v>64</v>
      </c>
      <c r="T121" s="37" t="s">
        <v>65</v>
      </c>
      <c r="U121" s="37" t="s">
        <v>65</v>
      </c>
      <c r="V121" s="37" t="s">
        <v>65</v>
      </c>
      <c r="W121" s="37" t="s">
        <v>66</v>
      </c>
    </row>
    <row r="122" customFormat="false" ht="30" hidden="false" customHeight="false" outlineLevel="0" collapsed="false">
      <c r="A122" s="40" t="s">
        <v>551</v>
      </c>
      <c r="B122" s="40" t="s">
        <v>552</v>
      </c>
      <c r="C122" s="40" t="s">
        <v>509</v>
      </c>
      <c r="D122" s="40" t="s">
        <v>553</v>
      </c>
      <c r="E122" s="40" t="s">
        <v>554</v>
      </c>
      <c r="F122" s="40" t="s">
        <v>509</v>
      </c>
      <c r="G122" s="40" t="s">
        <v>555</v>
      </c>
      <c r="H122" s="41" t="s">
        <v>55</v>
      </c>
      <c r="I122" s="41" t="s">
        <v>71</v>
      </c>
      <c r="J122" s="41" t="s">
        <v>452</v>
      </c>
      <c r="K122" s="42" t="s">
        <v>556</v>
      </c>
      <c r="L122" s="40" t="s">
        <v>557</v>
      </c>
      <c r="M122" s="34" t="s">
        <v>60</v>
      </c>
      <c r="N122" s="35" t="s">
        <v>61</v>
      </c>
      <c r="O122" s="42" t="n">
        <v>400</v>
      </c>
      <c r="P122" s="34" t="s">
        <v>62</v>
      </c>
      <c r="Q122" s="37" t="s">
        <v>63</v>
      </c>
      <c r="R122" s="34" t="s">
        <v>62</v>
      </c>
      <c r="S122" s="34" t="s">
        <v>64</v>
      </c>
      <c r="T122" s="37" t="s">
        <v>65</v>
      </c>
      <c r="U122" s="37" t="s">
        <v>65</v>
      </c>
      <c r="V122" s="37" t="s">
        <v>65</v>
      </c>
      <c r="W122" s="37" t="s">
        <v>66</v>
      </c>
    </row>
    <row r="123" customFormat="false" ht="30" hidden="false" customHeight="false" outlineLevel="0" collapsed="false">
      <c r="A123" s="40" t="s">
        <v>558</v>
      </c>
      <c r="B123" s="40" t="s">
        <v>559</v>
      </c>
      <c r="C123" s="40" t="s">
        <v>560</v>
      </c>
      <c r="D123" s="40" t="s">
        <v>561</v>
      </c>
      <c r="E123" s="40"/>
      <c r="F123" s="40" t="s">
        <v>560</v>
      </c>
      <c r="G123" s="40" t="s">
        <v>562</v>
      </c>
      <c r="H123" s="41" t="s">
        <v>55</v>
      </c>
      <c r="I123" s="41" t="s">
        <v>71</v>
      </c>
      <c r="J123" s="41" t="s">
        <v>452</v>
      </c>
      <c r="K123" s="42" t="s">
        <v>563</v>
      </c>
      <c r="L123" s="40" t="s">
        <v>564</v>
      </c>
      <c r="M123" s="34" t="s">
        <v>60</v>
      </c>
      <c r="N123" s="35" t="s">
        <v>61</v>
      </c>
      <c r="O123" s="42" t="n">
        <v>200</v>
      </c>
      <c r="P123" s="34" t="s">
        <v>62</v>
      </c>
      <c r="Q123" s="37" t="s">
        <v>63</v>
      </c>
      <c r="R123" s="34" t="s">
        <v>62</v>
      </c>
      <c r="S123" s="34" t="s">
        <v>64</v>
      </c>
      <c r="T123" s="37" t="s">
        <v>65</v>
      </c>
      <c r="U123" s="37" t="s">
        <v>65</v>
      </c>
      <c r="V123" s="37" t="s">
        <v>65</v>
      </c>
      <c r="W123" s="37" t="s">
        <v>66</v>
      </c>
    </row>
    <row r="124" customFormat="false" ht="30" hidden="false" customHeight="false" outlineLevel="0" collapsed="false">
      <c r="A124" s="40" t="s">
        <v>565</v>
      </c>
      <c r="B124" s="40" t="s">
        <v>566</v>
      </c>
      <c r="C124" s="40" t="s">
        <v>560</v>
      </c>
      <c r="D124" s="40" t="s">
        <v>543</v>
      </c>
      <c r="E124" s="40"/>
      <c r="F124" s="40" t="s">
        <v>560</v>
      </c>
      <c r="G124" s="40" t="s">
        <v>562</v>
      </c>
      <c r="H124" s="41" t="s">
        <v>55</v>
      </c>
      <c r="I124" s="41" t="s">
        <v>71</v>
      </c>
      <c r="J124" s="41" t="s">
        <v>452</v>
      </c>
      <c r="K124" s="42" t="s">
        <v>563</v>
      </c>
      <c r="L124" s="40" t="s">
        <v>567</v>
      </c>
      <c r="M124" s="34" t="s">
        <v>60</v>
      </c>
      <c r="N124" s="35" t="s">
        <v>61</v>
      </c>
      <c r="O124" s="42" t="n">
        <v>200</v>
      </c>
      <c r="P124" s="34" t="s">
        <v>62</v>
      </c>
      <c r="Q124" s="37" t="s">
        <v>63</v>
      </c>
      <c r="R124" s="34" t="s">
        <v>62</v>
      </c>
      <c r="S124" s="34" t="s">
        <v>64</v>
      </c>
      <c r="T124" s="37" t="s">
        <v>65</v>
      </c>
      <c r="U124" s="37" t="s">
        <v>65</v>
      </c>
      <c r="V124" s="37" t="s">
        <v>65</v>
      </c>
      <c r="W124" s="37" t="s">
        <v>66</v>
      </c>
    </row>
    <row r="125" customFormat="false" ht="30" hidden="false" customHeight="false" outlineLevel="0" collapsed="false">
      <c r="A125" s="40" t="s">
        <v>561</v>
      </c>
      <c r="B125" s="40" t="s">
        <v>568</v>
      </c>
      <c r="C125" s="40" t="s">
        <v>560</v>
      </c>
      <c r="D125" s="40" t="s">
        <v>561</v>
      </c>
      <c r="E125" s="40" t="s">
        <v>568</v>
      </c>
      <c r="F125" s="40" t="s">
        <v>560</v>
      </c>
      <c r="G125" s="40" t="s">
        <v>562</v>
      </c>
      <c r="H125" s="41" t="s">
        <v>55</v>
      </c>
      <c r="I125" s="41" t="s">
        <v>71</v>
      </c>
      <c r="J125" s="41" t="s">
        <v>452</v>
      </c>
      <c r="K125" s="42" t="s">
        <v>563</v>
      </c>
      <c r="L125" s="40" t="s">
        <v>569</v>
      </c>
      <c r="M125" s="34" t="s">
        <v>60</v>
      </c>
      <c r="N125" s="35" t="s">
        <v>61</v>
      </c>
      <c r="O125" s="42" t="n">
        <v>200</v>
      </c>
      <c r="P125" s="34" t="s">
        <v>62</v>
      </c>
      <c r="Q125" s="37" t="s">
        <v>63</v>
      </c>
      <c r="R125" s="34" t="s">
        <v>62</v>
      </c>
      <c r="S125" s="34" t="s">
        <v>64</v>
      </c>
      <c r="T125" s="37" t="s">
        <v>65</v>
      </c>
      <c r="U125" s="37" t="s">
        <v>65</v>
      </c>
      <c r="V125" s="37" t="s">
        <v>65</v>
      </c>
      <c r="W125" s="37" t="s">
        <v>66</v>
      </c>
    </row>
    <row r="126" customFormat="false" ht="30" hidden="false" customHeight="false" outlineLevel="0" collapsed="false">
      <c r="A126" s="40" t="s">
        <v>543</v>
      </c>
      <c r="B126" s="40" t="s">
        <v>568</v>
      </c>
      <c r="C126" s="40" t="s">
        <v>560</v>
      </c>
      <c r="D126" s="40" t="s">
        <v>543</v>
      </c>
      <c r="E126" s="40" t="s">
        <v>568</v>
      </c>
      <c r="F126" s="40" t="s">
        <v>560</v>
      </c>
      <c r="G126" s="40" t="s">
        <v>562</v>
      </c>
      <c r="H126" s="41" t="s">
        <v>55</v>
      </c>
      <c r="I126" s="41" t="s">
        <v>71</v>
      </c>
      <c r="J126" s="41" t="s">
        <v>452</v>
      </c>
      <c r="K126" s="42" t="s">
        <v>563</v>
      </c>
      <c r="L126" s="40" t="s">
        <v>570</v>
      </c>
      <c r="M126" s="34" t="s">
        <v>60</v>
      </c>
      <c r="N126" s="35" t="s">
        <v>61</v>
      </c>
      <c r="O126" s="42" t="n">
        <v>200</v>
      </c>
      <c r="P126" s="34" t="s">
        <v>62</v>
      </c>
      <c r="Q126" s="37" t="s">
        <v>63</v>
      </c>
      <c r="R126" s="34" t="s">
        <v>62</v>
      </c>
      <c r="S126" s="34" t="s">
        <v>64</v>
      </c>
      <c r="T126" s="37" t="s">
        <v>65</v>
      </c>
      <c r="U126" s="37" t="s">
        <v>65</v>
      </c>
      <c r="V126" s="37" t="s">
        <v>65</v>
      </c>
      <c r="W126" s="37" t="s">
        <v>66</v>
      </c>
    </row>
    <row r="127" customFormat="false" ht="30" hidden="false" customHeight="false" outlineLevel="0" collapsed="false">
      <c r="A127" s="40" t="s">
        <v>571</v>
      </c>
      <c r="B127" s="40" t="s">
        <v>192</v>
      </c>
      <c r="C127" s="40" t="s">
        <v>191</v>
      </c>
      <c r="D127" s="40" t="s">
        <v>571</v>
      </c>
      <c r="E127" s="40" t="s">
        <v>192</v>
      </c>
      <c r="F127" s="40" t="s">
        <v>191</v>
      </c>
      <c r="G127" s="40" t="s">
        <v>572</v>
      </c>
      <c r="H127" s="41" t="s">
        <v>55</v>
      </c>
      <c r="I127" s="41" t="s">
        <v>71</v>
      </c>
      <c r="J127" s="41" t="s">
        <v>452</v>
      </c>
      <c r="K127" s="42" t="s">
        <v>573</v>
      </c>
      <c r="L127" s="40" t="s">
        <v>574</v>
      </c>
      <c r="M127" s="34" t="s">
        <v>60</v>
      </c>
      <c r="N127" s="35" t="s">
        <v>61</v>
      </c>
      <c r="O127" s="42" t="n">
        <v>100</v>
      </c>
      <c r="P127" s="34" t="s">
        <v>62</v>
      </c>
      <c r="Q127" s="37" t="s">
        <v>63</v>
      </c>
      <c r="R127" s="34" t="s">
        <v>62</v>
      </c>
      <c r="S127" s="34" t="s">
        <v>64</v>
      </c>
      <c r="T127" s="37" t="s">
        <v>65</v>
      </c>
      <c r="U127" s="37" t="s">
        <v>65</v>
      </c>
      <c r="V127" s="37" t="s">
        <v>65</v>
      </c>
      <c r="W127" s="37" t="s">
        <v>66</v>
      </c>
    </row>
    <row r="128" customFormat="false" ht="30" hidden="false" customHeight="false" outlineLevel="0" collapsed="false">
      <c r="A128" s="40" t="s">
        <v>329</v>
      </c>
      <c r="B128" s="40" t="s">
        <v>531</v>
      </c>
      <c r="C128" s="40" t="s">
        <v>575</v>
      </c>
      <c r="D128" s="40" t="s">
        <v>329</v>
      </c>
      <c r="E128" s="40" t="s">
        <v>531</v>
      </c>
      <c r="F128" s="40" t="s">
        <v>575</v>
      </c>
      <c r="G128" s="40" t="s">
        <v>576</v>
      </c>
      <c r="H128" s="41" t="s">
        <v>55</v>
      </c>
      <c r="I128" s="41" t="s">
        <v>71</v>
      </c>
      <c r="J128" s="41" t="s">
        <v>72</v>
      </c>
      <c r="K128" s="42" t="s">
        <v>573</v>
      </c>
      <c r="L128" s="40" t="s">
        <v>577</v>
      </c>
      <c r="M128" s="34" t="s">
        <v>60</v>
      </c>
      <c r="N128" s="35" t="s">
        <v>61</v>
      </c>
      <c r="O128" s="42" t="n">
        <v>200</v>
      </c>
      <c r="P128" s="34" t="s">
        <v>62</v>
      </c>
      <c r="Q128" s="37" t="s">
        <v>63</v>
      </c>
      <c r="R128" s="34" t="s">
        <v>62</v>
      </c>
      <c r="S128" s="34" t="s">
        <v>64</v>
      </c>
      <c r="T128" s="37" t="s">
        <v>65</v>
      </c>
      <c r="U128" s="37" t="s">
        <v>65</v>
      </c>
      <c r="V128" s="37" t="s">
        <v>65</v>
      </c>
      <c r="W128" s="37" t="s">
        <v>66</v>
      </c>
    </row>
    <row r="129" customFormat="false" ht="30" hidden="false" customHeight="false" outlineLevel="0" collapsed="false">
      <c r="A129" s="40" t="s">
        <v>258</v>
      </c>
      <c r="B129" s="40" t="s">
        <v>578</v>
      </c>
      <c r="C129" s="40" t="s">
        <v>579</v>
      </c>
      <c r="D129" s="40" t="s">
        <v>258</v>
      </c>
      <c r="E129" s="40" t="s">
        <v>578</v>
      </c>
      <c r="F129" s="40" t="s">
        <v>579</v>
      </c>
      <c r="G129" s="40" t="s">
        <v>580</v>
      </c>
      <c r="H129" s="41" t="s">
        <v>55</v>
      </c>
      <c r="I129" s="41" t="s">
        <v>71</v>
      </c>
      <c r="J129" s="41" t="s">
        <v>72</v>
      </c>
      <c r="K129" s="42" t="s">
        <v>573</v>
      </c>
      <c r="L129" s="40" t="s">
        <v>581</v>
      </c>
      <c r="M129" s="34" t="s">
        <v>60</v>
      </c>
      <c r="N129" s="35" t="s">
        <v>61</v>
      </c>
      <c r="O129" s="42" t="n">
        <v>100</v>
      </c>
      <c r="P129" s="34" t="s">
        <v>62</v>
      </c>
      <c r="Q129" s="37" t="s">
        <v>63</v>
      </c>
      <c r="R129" s="34" t="s">
        <v>62</v>
      </c>
      <c r="S129" s="34" t="s">
        <v>64</v>
      </c>
      <c r="T129" s="37" t="s">
        <v>65</v>
      </c>
      <c r="U129" s="37" t="s">
        <v>65</v>
      </c>
      <c r="V129" s="37" t="s">
        <v>65</v>
      </c>
      <c r="W129" s="37" t="s">
        <v>66</v>
      </c>
    </row>
    <row r="130" customFormat="false" ht="30" hidden="false" customHeight="false" outlineLevel="0" collapsed="false">
      <c r="A130" s="40" t="s">
        <v>582</v>
      </c>
      <c r="B130" s="40"/>
      <c r="C130" s="40" t="s">
        <v>583</v>
      </c>
      <c r="D130" s="40" t="s">
        <v>582</v>
      </c>
      <c r="E130" s="40"/>
      <c r="F130" s="40" t="s">
        <v>583</v>
      </c>
      <c r="G130" s="40" t="s">
        <v>584</v>
      </c>
      <c r="H130" s="41" t="s">
        <v>55</v>
      </c>
      <c r="I130" s="41" t="s">
        <v>71</v>
      </c>
      <c r="J130" s="41" t="s">
        <v>452</v>
      </c>
      <c r="K130" s="42" t="s">
        <v>573</v>
      </c>
      <c r="L130" s="40" t="s">
        <v>585</v>
      </c>
      <c r="M130" s="34" t="s">
        <v>60</v>
      </c>
      <c r="N130" s="35" t="s">
        <v>61</v>
      </c>
      <c r="O130" s="42" t="n">
        <v>100</v>
      </c>
      <c r="P130" s="34" t="s">
        <v>62</v>
      </c>
      <c r="Q130" s="37" t="s">
        <v>63</v>
      </c>
      <c r="R130" s="34" t="s">
        <v>62</v>
      </c>
      <c r="S130" s="34" t="s">
        <v>64</v>
      </c>
      <c r="T130" s="37" t="s">
        <v>65</v>
      </c>
      <c r="U130" s="37" t="s">
        <v>65</v>
      </c>
      <c r="V130" s="37" t="s">
        <v>65</v>
      </c>
      <c r="W130" s="37" t="s">
        <v>66</v>
      </c>
    </row>
    <row r="131" customFormat="false" ht="30" hidden="false" customHeight="false" outlineLevel="0" collapsed="false">
      <c r="A131" s="40" t="s">
        <v>586</v>
      </c>
      <c r="B131" s="40"/>
      <c r="C131" s="40" t="s">
        <v>587</v>
      </c>
      <c r="D131" s="40" t="s">
        <v>586</v>
      </c>
      <c r="E131" s="40"/>
      <c r="F131" s="40" t="s">
        <v>587</v>
      </c>
      <c r="G131" s="40" t="s">
        <v>576</v>
      </c>
      <c r="H131" s="41" t="s">
        <v>55</v>
      </c>
      <c r="I131" s="41" t="s">
        <v>71</v>
      </c>
      <c r="J131" s="41" t="s">
        <v>72</v>
      </c>
      <c r="K131" s="42" t="s">
        <v>573</v>
      </c>
      <c r="L131" s="40" t="s">
        <v>588</v>
      </c>
      <c r="M131" s="34" t="s">
        <v>60</v>
      </c>
      <c r="N131" s="35" t="s">
        <v>61</v>
      </c>
      <c r="O131" s="42" t="n">
        <v>200</v>
      </c>
      <c r="P131" s="34" t="s">
        <v>62</v>
      </c>
      <c r="Q131" s="37" t="s">
        <v>63</v>
      </c>
      <c r="R131" s="34" t="s">
        <v>62</v>
      </c>
      <c r="S131" s="34" t="s">
        <v>64</v>
      </c>
      <c r="T131" s="37" t="s">
        <v>65</v>
      </c>
      <c r="U131" s="37" t="s">
        <v>65</v>
      </c>
      <c r="V131" s="37" t="s">
        <v>65</v>
      </c>
      <c r="W131" s="37" t="s">
        <v>66</v>
      </c>
    </row>
    <row r="132" customFormat="false" ht="30" hidden="false" customHeight="false" outlineLevel="0" collapsed="false">
      <c r="A132" s="40" t="s">
        <v>589</v>
      </c>
      <c r="B132" s="40" t="s">
        <v>205</v>
      </c>
      <c r="C132" s="40" t="s">
        <v>590</v>
      </c>
      <c r="D132" s="40" t="s">
        <v>589</v>
      </c>
      <c r="E132" s="40" t="s">
        <v>205</v>
      </c>
      <c r="F132" s="40" t="s">
        <v>590</v>
      </c>
      <c r="G132" s="40" t="s">
        <v>591</v>
      </c>
      <c r="H132" s="41" t="s">
        <v>55</v>
      </c>
      <c r="I132" s="41" t="s">
        <v>71</v>
      </c>
      <c r="J132" s="41" t="s">
        <v>72</v>
      </c>
      <c r="K132" s="42" t="s">
        <v>573</v>
      </c>
      <c r="L132" s="40" t="s">
        <v>592</v>
      </c>
      <c r="M132" s="34" t="s">
        <v>60</v>
      </c>
      <c r="N132" s="35" t="s">
        <v>61</v>
      </c>
      <c r="O132" s="42" t="n">
        <v>100</v>
      </c>
      <c r="P132" s="34" t="s">
        <v>62</v>
      </c>
      <c r="Q132" s="37" t="s">
        <v>63</v>
      </c>
      <c r="R132" s="34" t="s">
        <v>62</v>
      </c>
      <c r="S132" s="34" t="s">
        <v>64</v>
      </c>
      <c r="T132" s="37" t="s">
        <v>65</v>
      </c>
      <c r="U132" s="37" t="s">
        <v>65</v>
      </c>
      <c r="V132" s="37" t="s">
        <v>65</v>
      </c>
      <c r="W132" s="37" t="s">
        <v>66</v>
      </c>
    </row>
    <row r="133" customFormat="false" ht="30" hidden="false" customHeight="false" outlineLevel="0" collapsed="false">
      <c r="A133" s="40" t="s">
        <v>589</v>
      </c>
      <c r="B133" s="40" t="s">
        <v>205</v>
      </c>
      <c r="C133" s="40" t="s">
        <v>590</v>
      </c>
      <c r="D133" s="40" t="s">
        <v>593</v>
      </c>
      <c r="E133" s="40"/>
      <c r="F133" s="40" t="s">
        <v>594</v>
      </c>
      <c r="G133" s="40" t="s">
        <v>595</v>
      </c>
      <c r="H133" s="41" t="s">
        <v>55</v>
      </c>
      <c r="I133" s="41" t="s">
        <v>71</v>
      </c>
      <c r="J133" s="41" t="s">
        <v>72</v>
      </c>
      <c r="K133" s="42" t="s">
        <v>596</v>
      </c>
      <c r="L133" s="40" t="s">
        <v>597</v>
      </c>
      <c r="M133" s="34" t="s">
        <v>60</v>
      </c>
      <c r="N133" s="35" t="s">
        <v>61</v>
      </c>
      <c r="O133" s="42" t="n">
        <v>100</v>
      </c>
      <c r="P133" s="34" t="s">
        <v>62</v>
      </c>
      <c r="Q133" s="37" t="s">
        <v>63</v>
      </c>
      <c r="R133" s="34" t="s">
        <v>62</v>
      </c>
      <c r="S133" s="34" t="s">
        <v>64</v>
      </c>
      <c r="T133" s="37" t="s">
        <v>65</v>
      </c>
      <c r="U133" s="37" t="s">
        <v>65</v>
      </c>
      <c r="V133" s="37" t="s">
        <v>65</v>
      </c>
      <c r="W133" s="37" t="s">
        <v>66</v>
      </c>
    </row>
    <row r="134" customFormat="false" ht="30" hidden="false" customHeight="false" outlineLevel="0" collapsed="false">
      <c r="A134" s="40" t="s">
        <v>598</v>
      </c>
      <c r="B134" s="40" t="s">
        <v>593</v>
      </c>
      <c r="C134" s="40" t="s">
        <v>334</v>
      </c>
      <c r="D134" s="40" t="s">
        <v>593</v>
      </c>
      <c r="E134" s="40"/>
      <c r="F134" s="40" t="s">
        <v>334</v>
      </c>
      <c r="G134" s="40" t="s">
        <v>595</v>
      </c>
      <c r="H134" s="41" t="s">
        <v>55</v>
      </c>
      <c r="I134" s="41" t="s">
        <v>71</v>
      </c>
      <c r="J134" s="41" t="s">
        <v>72</v>
      </c>
      <c r="K134" s="42" t="s">
        <v>596</v>
      </c>
      <c r="L134" s="40" t="s">
        <v>599</v>
      </c>
      <c r="M134" s="34" t="s">
        <v>60</v>
      </c>
      <c r="N134" s="35" t="s">
        <v>61</v>
      </c>
      <c r="O134" s="42" t="n">
        <v>100</v>
      </c>
      <c r="P134" s="34" t="s">
        <v>62</v>
      </c>
      <c r="Q134" s="37" t="s">
        <v>63</v>
      </c>
      <c r="R134" s="34" t="s">
        <v>62</v>
      </c>
      <c r="S134" s="34" t="s">
        <v>64</v>
      </c>
      <c r="T134" s="37" t="s">
        <v>65</v>
      </c>
      <c r="U134" s="37" t="s">
        <v>65</v>
      </c>
      <c r="V134" s="37" t="s">
        <v>65</v>
      </c>
      <c r="W134" s="37" t="s">
        <v>66</v>
      </c>
    </row>
    <row r="135" customFormat="false" ht="30" hidden="false" customHeight="false" outlineLevel="0" collapsed="false">
      <c r="A135" s="40" t="s">
        <v>600</v>
      </c>
      <c r="B135" s="40" t="s">
        <v>120</v>
      </c>
      <c r="C135" s="40" t="s">
        <v>387</v>
      </c>
      <c r="D135" s="40" t="s">
        <v>600</v>
      </c>
      <c r="E135" s="40" t="s">
        <v>120</v>
      </c>
      <c r="F135" s="40" t="s">
        <v>387</v>
      </c>
      <c r="G135" s="40" t="s">
        <v>601</v>
      </c>
      <c r="H135" s="41" t="s">
        <v>55</v>
      </c>
      <c r="I135" s="41" t="s">
        <v>71</v>
      </c>
      <c r="J135" s="41" t="s">
        <v>72</v>
      </c>
      <c r="K135" s="42" t="s">
        <v>596</v>
      </c>
      <c r="L135" s="40" t="s">
        <v>602</v>
      </c>
      <c r="M135" s="34" t="s">
        <v>60</v>
      </c>
      <c r="N135" s="35" t="s">
        <v>61</v>
      </c>
      <c r="O135" s="42" t="n">
        <v>100</v>
      </c>
      <c r="P135" s="34" t="s">
        <v>62</v>
      </c>
      <c r="Q135" s="37" t="s">
        <v>63</v>
      </c>
      <c r="R135" s="34" t="s">
        <v>62</v>
      </c>
      <c r="S135" s="34" t="s">
        <v>64</v>
      </c>
      <c r="T135" s="37" t="s">
        <v>65</v>
      </c>
      <c r="U135" s="37" t="s">
        <v>65</v>
      </c>
      <c r="V135" s="37" t="s">
        <v>65</v>
      </c>
      <c r="W135" s="37" t="s">
        <v>66</v>
      </c>
    </row>
    <row r="136" customFormat="false" ht="30" hidden="false" customHeight="false" outlineLevel="0" collapsed="false">
      <c r="A136" s="40" t="s">
        <v>603</v>
      </c>
      <c r="B136" s="40"/>
      <c r="C136" s="40" t="s">
        <v>604</v>
      </c>
      <c r="D136" s="40" t="s">
        <v>603</v>
      </c>
      <c r="E136" s="40" t="s">
        <v>192</v>
      </c>
      <c r="F136" s="40" t="s">
        <v>604</v>
      </c>
      <c r="G136" s="40" t="s">
        <v>605</v>
      </c>
      <c r="H136" s="41" t="s">
        <v>55</v>
      </c>
      <c r="I136" s="41" t="s">
        <v>71</v>
      </c>
      <c r="J136" s="41" t="s">
        <v>72</v>
      </c>
      <c r="K136" s="42" t="s">
        <v>606</v>
      </c>
      <c r="L136" s="40" t="s">
        <v>607</v>
      </c>
      <c r="M136" s="34" t="s">
        <v>60</v>
      </c>
      <c r="N136" s="35" t="s">
        <v>61</v>
      </c>
      <c r="O136" s="42" t="n">
        <v>100</v>
      </c>
      <c r="P136" s="34" t="s">
        <v>62</v>
      </c>
      <c r="Q136" s="37" t="s">
        <v>63</v>
      </c>
      <c r="R136" s="34" t="s">
        <v>62</v>
      </c>
      <c r="S136" s="34" t="s">
        <v>64</v>
      </c>
      <c r="T136" s="37" t="s">
        <v>65</v>
      </c>
      <c r="U136" s="37" t="s">
        <v>65</v>
      </c>
      <c r="V136" s="37" t="s">
        <v>65</v>
      </c>
      <c r="W136" s="37" t="s">
        <v>66</v>
      </c>
    </row>
    <row r="137" customFormat="false" ht="30" hidden="false" customHeight="false" outlineLevel="0" collapsed="false">
      <c r="A137" s="40" t="s">
        <v>608</v>
      </c>
      <c r="B137" s="40"/>
      <c r="C137" s="40" t="s">
        <v>609</v>
      </c>
      <c r="D137" s="40" t="s">
        <v>608</v>
      </c>
      <c r="E137" s="40"/>
      <c r="F137" s="40" t="s">
        <v>609</v>
      </c>
      <c r="G137" s="40" t="s">
        <v>610</v>
      </c>
      <c r="H137" s="41" t="s">
        <v>55</v>
      </c>
      <c r="I137" s="41" t="s">
        <v>71</v>
      </c>
      <c r="J137" s="41" t="s">
        <v>72</v>
      </c>
      <c r="K137" s="42" t="s">
        <v>606</v>
      </c>
      <c r="L137" s="40" t="s">
        <v>611</v>
      </c>
      <c r="M137" s="34" t="s">
        <v>60</v>
      </c>
      <c r="N137" s="35" t="s">
        <v>61</v>
      </c>
      <c r="O137" s="42" t="n">
        <v>100</v>
      </c>
      <c r="P137" s="34" t="s">
        <v>62</v>
      </c>
      <c r="Q137" s="37" t="s">
        <v>63</v>
      </c>
      <c r="R137" s="34" t="s">
        <v>62</v>
      </c>
      <c r="S137" s="34" t="s">
        <v>64</v>
      </c>
      <c r="T137" s="37" t="s">
        <v>65</v>
      </c>
      <c r="U137" s="37" t="s">
        <v>65</v>
      </c>
      <c r="V137" s="37" t="s">
        <v>65</v>
      </c>
      <c r="W137" s="37" t="s">
        <v>66</v>
      </c>
    </row>
    <row r="138" customFormat="false" ht="30" hidden="false" customHeight="false" outlineLevel="0" collapsed="false">
      <c r="A138" s="40" t="s">
        <v>612</v>
      </c>
      <c r="B138" s="40"/>
      <c r="C138" s="40" t="s">
        <v>613</v>
      </c>
      <c r="D138" s="40" t="s">
        <v>612</v>
      </c>
      <c r="E138" s="40"/>
      <c r="F138" s="40" t="s">
        <v>613</v>
      </c>
      <c r="G138" s="40" t="s">
        <v>614</v>
      </c>
      <c r="H138" s="41" t="s">
        <v>55</v>
      </c>
      <c r="I138" s="41" t="s">
        <v>71</v>
      </c>
      <c r="J138" s="41" t="s">
        <v>72</v>
      </c>
      <c r="K138" s="42" t="s">
        <v>606</v>
      </c>
      <c r="L138" s="40" t="s">
        <v>615</v>
      </c>
      <c r="M138" s="34" t="s">
        <v>60</v>
      </c>
      <c r="N138" s="35" t="s">
        <v>61</v>
      </c>
      <c r="O138" s="42" t="n">
        <v>100</v>
      </c>
      <c r="P138" s="34" t="s">
        <v>62</v>
      </c>
      <c r="Q138" s="37" t="s">
        <v>63</v>
      </c>
      <c r="R138" s="34" t="s">
        <v>62</v>
      </c>
      <c r="S138" s="34" t="s">
        <v>64</v>
      </c>
      <c r="T138" s="37" t="s">
        <v>65</v>
      </c>
      <c r="U138" s="37" t="s">
        <v>65</v>
      </c>
      <c r="V138" s="37" t="s">
        <v>65</v>
      </c>
      <c r="W138" s="37" t="s">
        <v>66</v>
      </c>
    </row>
    <row r="139" customFormat="false" ht="30" hidden="false" customHeight="false" outlineLevel="0" collapsed="false">
      <c r="A139" s="40" t="s">
        <v>616</v>
      </c>
      <c r="B139" s="40" t="s">
        <v>205</v>
      </c>
      <c r="C139" s="40" t="s">
        <v>617</v>
      </c>
      <c r="D139" s="40" t="s">
        <v>616</v>
      </c>
      <c r="E139" s="40" t="s">
        <v>205</v>
      </c>
      <c r="F139" s="40" t="s">
        <v>617</v>
      </c>
      <c r="G139" s="40" t="s">
        <v>605</v>
      </c>
      <c r="H139" s="41" t="s">
        <v>55</v>
      </c>
      <c r="I139" s="41" t="s">
        <v>71</v>
      </c>
      <c r="J139" s="41" t="s">
        <v>72</v>
      </c>
      <c r="K139" s="42" t="s">
        <v>606</v>
      </c>
      <c r="L139" s="40" t="s">
        <v>618</v>
      </c>
      <c r="M139" s="34" t="s">
        <v>60</v>
      </c>
      <c r="N139" s="35" t="s">
        <v>61</v>
      </c>
      <c r="O139" s="42" t="n">
        <v>100</v>
      </c>
      <c r="P139" s="34" t="s">
        <v>62</v>
      </c>
      <c r="Q139" s="37" t="s">
        <v>63</v>
      </c>
      <c r="R139" s="34" t="s">
        <v>62</v>
      </c>
      <c r="S139" s="34" t="s">
        <v>64</v>
      </c>
      <c r="T139" s="37" t="s">
        <v>65</v>
      </c>
      <c r="U139" s="37" t="s">
        <v>65</v>
      </c>
      <c r="V139" s="37" t="s">
        <v>65</v>
      </c>
      <c r="W139" s="37" t="s">
        <v>66</v>
      </c>
    </row>
    <row r="140" customFormat="false" ht="30" hidden="false" customHeight="false" outlineLevel="0" collapsed="false">
      <c r="A140" s="40" t="s">
        <v>619</v>
      </c>
      <c r="B140" s="40" t="s">
        <v>120</v>
      </c>
      <c r="C140" s="40" t="s">
        <v>609</v>
      </c>
      <c r="D140" s="40" t="s">
        <v>619</v>
      </c>
      <c r="E140" s="40" t="s">
        <v>120</v>
      </c>
      <c r="F140" s="40" t="s">
        <v>609</v>
      </c>
      <c r="G140" s="40" t="s">
        <v>620</v>
      </c>
      <c r="H140" s="41" t="s">
        <v>55</v>
      </c>
      <c r="I140" s="41" t="s">
        <v>71</v>
      </c>
      <c r="J140" s="41" t="s">
        <v>72</v>
      </c>
      <c r="K140" s="42" t="s">
        <v>606</v>
      </c>
      <c r="L140" s="40" t="s">
        <v>621</v>
      </c>
      <c r="M140" s="34" t="s">
        <v>60</v>
      </c>
      <c r="N140" s="35" t="s">
        <v>61</v>
      </c>
      <c r="O140" s="42" t="n">
        <v>100</v>
      </c>
      <c r="P140" s="34" t="s">
        <v>62</v>
      </c>
      <c r="Q140" s="37" t="s">
        <v>63</v>
      </c>
      <c r="R140" s="34" t="s">
        <v>62</v>
      </c>
      <c r="S140" s="34" t="s">
        <v>64</v>
      </c>
      <c r="T140" s="37" t="s">
        <v>65</v>
      </c>
      <c r="U140" s="37" t="s">
        <v>65</v>
      </c>
      <c r="V140" s="37" t="s">
        <v>65</v>
      </c>
      <c r="W140" s="37" t="s">
        <v>66</v>
      </c>
    </row>
    <row r="141" customFormat="false" ht="30" hidden="false" customHeight="false" outlineLevel="0" collapsed="false">
      <c r="A141" s="40" t="s">
        <v>622</v>
      </c>
      <c r="B141" s="40"/>
      <c r="C141" s="40" t="s">
        <v>604</v>
      </c>
      <c r="D141" s="40" t="s">
        <v>622</v>
      </c>
      <c r="E141" s="40"/>
      <c r="F141" s="40" t="s">
        <v>604</v>
      </c>
      <c r="G141" s="40" t="s">
        <v>605</v>
      </c>
      <c r="H141" s="41" t="s">
        <v>55</v>
      </c>
      <c r="I141" s="41" t="s">
        <v>71</v>
      </c>
      <c r="J141" s="41" t="s">
        <v>72</v>
      </c>
      <c r="K141" s="42" t="s">
        <v>606</v>
      </c>
      <c r="L141" s="40" t="s">
        <v>623</v>
      </c>
      <c r="M141" s="34" t="s">
        <v>60</v>
      </c>
      <c r="N141" s="35" t="s">
        <v>61</v>
      </c>
      <c r="O141" s="42" t="n">
        <v>100</v>
      </c>
      <c r="P141" s="34" t="s">
        <v>62</v>
      </c>
      <c r="Q141" s="37" t="s">
        <v>63</v>
      </c>
      <c r="R141" s="34" t="s">
        <v>62</v>
      </c>
      <c r="S141" s="34" t="s">
        <v>64</v>
      </c>
      <c r="T141" s="37" t="s">
        <v>65</v>
      </c>
      <c r="U141" s="37" t="s">
        <v>65</v>
      </c>
      <c r="V141" s="37" t="s">
        <v>65</v>
      </c>
      <c r="W141" s="37" t="s">
        <v>66</v>
      </c>
    </row>
    <row r="142" customFormat="false" ht="30" hidden="false" customHeight="false" outlineLevel="0" collapsed="false">
      <c r="A142" s="40" t="s">
        <v>619</v>
      </c>
      <c r="B142" s="40" t="s">
        <v>120</v>
      </c>
      <c r="C142" s="40" t="s">
        <v>624</v>
      </c>
      <c r="D142" s="40" t="s">
        <v>619</v>
      </c>
      <c r="E142" s="40" t="s">
        <v>120</v>
      </c>
      <c r="F142" s="40" t="s">
        <v>624</v>
      </c>
      <c r="G142" s="40" t="s">
        <v>610</v>
      </c>
      <c r="H142" s="41" t="s">
        <v>55</v>
      </c>
      <c r="I142" s="41" t="s">
        <v>71</v>
      </c>
      <c r="J142" s="41" t="s">
        <v>72</v>
      </c>
      <c r="K142" s="42" t="s">
        <v>606</v>
      </c>
      <c r="L142" s="40" t="s">
        <v>625</v>
      </c>
      <c r="M142" s="34" t="s">
        <v>60</v>
      </c>
      <c r="N142" s="35" t="s">
        <v>61</v>
      </c>
      <c r="O142" s="42" t="n">
        <v>200</v>
      </c>
      <c r="P142" s="34" t="s">
        <v>62</v>
      </c>
      <c r="Q142" s="37" t="s">
        <v>63</v>
      </c>
      <c r="R142" s="34" t="s">
        <v>62</v>
      </c>
      <c r="S142" s="34" t="s">
        <v>64</v>
      </c>
      <c r="T142" s="37" t="s">
        <v>65</v>
      </c>
      <c r="U142" s="37" t="s">
        <v>65</v>
      </c>
      <c r="V142" s="37" t="s">
        <v>65</v>
      </c>
      <c r="W142" s="37" t="s">
        <v>66</v>
      </c>
    </row>
    <row r="143" customFormat="false" ht="30" hidden="false" customHeight="false" outlineLevel="0" collapsed="false">
      <c r="A143" s="40" t="s">
        <v>619</v>
      </c>
      <c r="B143" s="40" t="s">
        <v>120</v>
      </c>
      <c r="C143" s="40" t="s">
        <v>609</v>
      </c>
      <c r="D143" s="40" t="s">
        <v>619</v>
      </c>
      <c r="E143" s="40" t="s">
        <v>120</v>
      </c>
      <c r="F143" s="40" t="s">
        <v>609</v>
      </c>
      <c r="G143" s="40" t="s">
        <v>610</v>
      </c>
      <c r="H143" s="41" t="s">
        <v>55</v>
      </c>
      <c r="I143" s="41" t="s">
        <v>71</v>
      </c>
      <c r="J143" s="41" t="s">
        <v>72</v>
      </c>
      <c r="K143" s="42" t="s">
        <v>606</v>
      </c>
      <c r="L143" s="40" t="s">
        <v>626</v>
      </c>
      <c r="M143" s="34" t="s">
        <v>60</v>
      </c>
      <c r="N143" s="35" t="s">
        <v>61</v>
      </c>
      <c r="O143" s="42" t="n">
        <v>100</v>
      </c>
      <c r="P143" s="34" t="s">
        <v>62</v>
      </c>
      <c r="Q143" s="37" t="s">
        <v>63</v>
      </c>
      <c r="R143" s="34" t="s">
        <v>62</v>
      </c>
      <c r="S143" s="34" t="s">
        <v>64</v>
      </c>
      <c r="T143" s="37" t="s">
        <v>65</v>
      </c>
      <c r="U143" s="37" t="s">
        <v>65</v>
      </c>
      <c r="V143" s="37" t="s">
        <v>65</v>
      </c>
      <c r="W143" s="37" t="s">
        <v>66</v>
      </c>
    </row>
    <row r="144" customFormat="false" ht="30" hidden="false" customHeight="false" outlineLevel="0" collapsed="false">
      <c r="A144" s="40" t="s">
        <v>627</v>
      </c>
      <c r="B144" s="40" t="s">
        <v>68</v>
      </c>
      <c r="C144" s="40" t="s">
        <v>69</v>
      </c>
      <c r="D144" s="40" t="s">
        <v>627</v>
      </c>
      <c r="E144" s="40" t="s">
        <v>68</v>
      </c>
      <c r="F144" s="40" t="s">
        <v>69</v>
      </c>
      <c r="G144" s="40" t="s">
        <v>70</v>
      </c>
      <c r="H144" s="41" t="s">
        <v>55</v>
      </c>
      <c r="I144" s="41" t="s">
        <v>71</v>
      </c>
      <c r="J144" s="41" t="s">
        <v>72</v>
      </c>
      <c r="K144" s="42" t="s">
        <v>628</v>
      </c>
      <c r="L144" s="40" t="s">
        <v>629</v>
      </c>
      <c r="M144" s="34" t="s">
        <v>60</v>
      </c>
      <c r="N144" s="35" t="s">
        <v>61</v>
      </c>
      <c r="O144" s="42" t="n">
        <v>100</v>
      </c>
      <c r="P144" s="34" t="s">
        <v>62</v>
      </c>
      <c r="Q144" s="37" t="s">
        <v>63</v>
      </c>
      <c r="R144" s="34" t="s">
        <v>62</v>
      </c>
      <c r="S144" s="34" t="s">
        <v>64</v>
      </c>
      <c r="T144" s="37" t="s">
        <v>65</v>
      </c>
      <c r="U144" s="37" t="s">
        <v>65</v>
      </c>
      <c r="V144" s="37" t="s">
        <v>65</v>
      </c>
      <c r="W144" s="37" t="s">
        <v>66</v>
      </c>
    </row>
    <row r="145" customFormat="false" ht="30" hidden="false" customHeight="false" outlineLevel="0" collapsed="false">
      <c r="A145" s="40" t="s">
        <v>630</v>
      </c>
      <c r="B145" s="40" t="s">
        <v>578</v>
      </c>
      <c r="C145" s="40" t="s">
        <v>520</v>
      </c>
      <c r="D145" s="40" t="s">
        <v>630</v>
      </c>
      <c r="E145" s="40" t="s">
        <v>578</v>
      </c>
      <c r="F145" s="40" t="s">
        <v>520</v>
      </c>
      <c r="G145" s="40" t="s">
        <v>631</v>
      </c>
      <c r="H145" s="41" t="s">
        <v>55</v>
      </c>
      <c r="I145" s="41" t="s">
        <v>71</v>
      </c>
      <c r="J145" s="41" t="s">
        <v>72</v>
      </c>
      <c r="K145" s="42" t="s">
        <v>632</v>
      </c>
      <c r="L145" s="40" t="s">
        <v>633</v>
      </c>
      <c r="M145" s="34" t="s">
        <v>60</v>
      </c>
      <c r="N145" s="35" t="s">
        <v>61</v>
      </c>
      <c r="O145" s="42" t="n">
        <v>100</v>
      </c>
      <c r="P145" s="34" t="s">
        <v>62</v>
      </c>
      <c r="Q145" s="37" t="s">
        <v>63</v>
      </c>
      <c r="R145" s="34" t="s">
        <v>62</v>
      </c>
      <c r="S145" s="34" t="s">
        <v>64</v>
      </c>
      <c r="T145" s="37" t="s">
        <v>65</v>
      </c>
      <c r="U145" s="37" t="s">
        <v>65</v>
      </c>
      <c r="V145" s="37" t="s">
        <v>65</v>
      </c>
      <c r="W145" s="37" t="s">
        <v>66</v>
      </c>
    </row>
    <row r="146" customFormat="false" ht="30" hidden="false" customHeight="false" outlineLevel="0" collapsed="false">
      <c r="A146" s="40" t="s">
        <v>634</v>
      </c>
      <c r="B146" s="40" t="s">
        <v>635</v>
      </c>
      <c r="C146" s="40" t="s">
        <v>635</v>
      </c>
      <c r="D146" s="40" t="s">
        <v>634</v>
      </c>
      <c r="E146" s="40" t="s">
        <v>635</v>
      </c>
      <c r="F146" s="40" t="s">
        <v>635</v>
      </c>
      <c r="G146" s="40" t="s">
        <v>636</v>
      </c>
      <c r="H146" s="41" t="s">
        <v>55</v>
      </c>
      <c r="I146" s="41" t="s">
        <v>71</v>
      </c>
      <c r="J146" s="41" t="s">
        <v>72</v>
      </c>
      <c r="K146" s="42" t="s">
        <v>632</v>
      </c>
      <c r="L146" s="40" t="s">
        <v>637</v>
      </c>
      <c r="M146" s="34" t="s">
        <v>60</v>
      </c>
      <c r="N146" s="35" t="s">
        <v>61</v>
      </c>
      <c r="O146" s="42" t="n">
        <v>200</v>
      </c>
      <c r="P146" s="34" t="s">
        <v>62</v>
      </c>
      <c r="Q146" s="37" t="s">
        <v>63</v>
      </c>
      <c r="R146" s="34" t="s">
        <v>62</v>
      </c>
      <c r="S146" s="34" t="s">
        <v>64</v>
      </c>
      <c r="T146" s="37" t="s">
        <v>65</v>
      </c>
      <c r="U146" s="37" t="s">
        <v>65</v>
      </c>
      <c r="V146" s="37" t="s">
        <v>65</v>
      </c>
      <c r="W146" s="37" t="s">
        <v>66</v>
      </c>
    </row>
    <row r="147" customFormat="false" ht="30" hidden="false" customHeight="false" outlineLevel="0" collapsed="false">
      <c r="A147" s="40" t="s">
        <v>638</v>
      </c>
      <c r="B147" s="40" t="s">
        <v>431</v>
      </c>
      <c r="C147" s="40" t="s">
        <v>520</v>
      </c>
      <c r="D147" s="40" t="s">
        <v>638</v>
      </c>
      <c r="E147" s="40" t="s">
        <v>431</v>
      </c>
      <c r="F147" s="40" t="s">
        <v>520</v>
      </c>
      <c r="G147" s="40" t="s">
        <v>631</v>
      </c>
      <c r="H147" s="41" t="s">
        <v>55</v>
      </c>
      <c r="I147" s="41" t="s">
        <v>71</v>
      </c>
      <c r="J147" s="41" t="s">
        <v>72</v>
      </c>
      <c r="K147" s="42" t="s">
        <v>632</v>
      </c>
      <c r="L147" s="40" t="s">
        <v>639</v>
      </c>
      <c r="M147" s="34" t="s">
        <v>60</v>
      </c>
      <c r="N147" s="35" t="s">
        <v>61</v>
      </c>
      <c r="O147" s="42" t="n">
        <v>100</v>
      </c>
      <c r="P147" s="34" t="s">
        <v>62</v>
      </c>
      <c r="Q147" s="37" t="s">
        <v>63</v>
      </c>
      <c r="R147" s="34" t="s">
        <v>62</v>
      </c>
      <c r="S147" s="34" t="s">
        <v>64</v>
      </c>
      <c r="T147" s="37" t="s">
        <v>65</v>
      </c>
      <c r="U147" s="37" t="s">
        <v>65</v>
      </c>
      <c r="V147" s="37" t="s">
        <v>65</v>
      </c>
      <c r="W147" s="37" t="s">
        <v>66</v>
      </c>
    </row>
    <row r="148" customFormat="false" ht="30" hidden="false" customHeight="false" outlineLevel="0" collapsed="false">
      <c r="A148" s="40" t="s">
        <v>640</v>
      </c>
      <c r="B148" s="40"/>
      <c r="C148" s="40" t="s">
        <v>520</v>
      </c>
      <c r="D148" s="40" t="s">
        <v>640</v>
      </c>
      <c r="E148" s="40"/>
      <c r="F148" s="40" t="s">
        <v>520</v>
      </c>
      <c r="G148" s="40" t="s">
        <v>631</v>
      </c>
      <c r="H148" s="41" t="s">
        <v>55</v>
      </c>
      <c r="I148" s="41" t="s">
        <v>71</v>
      </c>
      <c r="J148" s="41" t="s">
        <v>72</v>
      </c>
      <c r="K148" s="42" t="s">
        <v>632</v>
      </c>
      <c r="L148" s="40" t="s">
        <v>641</v>
      </c>
      <c r="M148" s="34" t="s">
        <v>60</v>
      </c>
      <c r="N148" s="35" t="s">
        <v>61</v>
      </c>
      <c r="O148" s="42" t="n">
        <v>100</v>
      </c>
      <c r="P148" s="34" t="s">
        <v>62</v>
      </c>
      <c r="Q148" s="37" t="s">
        <v>63</v>
      </c>
      <c r="R148" s="34" t="s">
        <v>62</v>
      </c>
      <c r="S148" s="34" t="s">
        <v>64</v>
      </c>
      <c r="T148" s="37" t="s">
        <v>65</v>
      </c>
      <c r="U148" s="37" t="s">
        <v>65</v>
      </c>
      <c r="V148" s="37" t="s">
        <v>65</v>
      </c>
      <c r="W148" s="37" t="s">
        <v>66</v>
      </c>
    </row>
    <row r="149" customFormat="false" ht="30" hidden="false" customHeight="false" outlineLevel="0" collapsed="false">
      <c r="A149" s="40" t="s">
        <v>642</v>
      </c>
      <c r="B149" s="40" t="s">
        <v>552</v>
      </c>
      <c r="C149" s="40" t="s">
        <v>533</v>
      </c>
      <c r="D149" s="40" t="s">
        <v>642</v>
      </c>
      <c r="E149" s="40" t="s">
        <v>552</v>
      </c>
      <c r="F149" s="40" t="s">
        <v>533</v>
      </c>
      <c r="G149" s="40" t="s">
        <v>643</v>
      </c>
      <c r="H149" s="41" t="s">
        <v>55</v>
      </c>
      <c r="I149" s="41" t="s">
        <v>71</v>
      </c>
      <c r="J149" s="41" t="s">
        <v>72</v>
      </c>
      <c r="K149" s="42" t="s">
        <v>644</v>
      </c>
      <c r="L149" s="40" t="s">
        <v>645</v>
      </c>
      <c r="M149" s="34" t="s">
        <v>60</v>
      </c>
      <c r="N149" s="35" t="s">
        <v>61</v>
      </c>
      <c r="O149" s="42" t="n">
        <v>100</v>
      </c>
      <c r="P149" s="34" t="s">
        <v>62</v>
      </c>
      <c r="Q149" s="37" t="s">
        <v>63</v>
      </c>
      <c r="R149" s="34" t="s">
        <v>62</v>
      </c>
      <c r="S149" s="34" t="s">
        <v>64</v>
      </c>
      <c r="T149" s="37" t="s">
        <v>65</v>
      </c>
      <c r="U149" s="37" t="s">
        <v>65</v>
      </c>
      <c r="V149" s="37" t="s">
        <v>65</v>
      </c>
      <c r="W149" s="37" t="s">
        <v>66</v>
      </c>
    </row>
    <row r="150" customFormat="false" ht="30" hidden="false" customHeight="false" outlineLevel="0" collapsed="false">
      <c r="A150" s="40" t="s">
        <v>646</v>
      </c>
      <c r="B150" s="40" t="s">
        <v>160</v>
      </c>
      <c r="C150" s="40" t="s">
        <v>647</v>
      </c>
      <c r="D150" s="40" t="s">
        <v>646</v>
      </c>
      <c r="E150" s="40" t="s">
        <v>160</v>
      </c>
      <c r="F150" s="40" t="s">
        <v>647</v>
      </c>
      <c r="G150" s="40" t="s">
        <v>648</v>
      </c>
      <c r="H150" s="41" t="s">
        <v>55</v>
      </c>
      <c r="I150" s="41" t="s">
        <v>71</v>
      </c>
      <c r="J150" s="41" t="s">
        <v>72</v>
      </c>
      <c r="K150" s="42" t="s">
        <v>649</v>
      </c>
      <c r="L150" s="40" t="s">
        <v>650</v>
      </c>
      <c r="M150" s="34" t="s">
        <v>60</v>
      </c>
      <c r="N150" s="35" t="s">
        <v>61</v>
      </c>
      <c r="O150" s="42" t="n">
        <v>100</v>
      </c>
      <c r="P150" s="34" t="s">
        <v>62</v>
      </c>
      <c r="Q150" s="37" t="s">
        <v>63</v>
      </c>
      <c r="R150" s="34" t="s">
        <v>62</v>
      </c>
      <c r="S150" s="34" t="s">
        <v>64</v>
      </c>
      <c r="T150" s="37" t="s">
        <v>65</v>
      </c>
      <c r="U150" s="37" t="s">
        <v>65</v>
      </c>
      <c r="V150" s="37" t="s">
        <v>65</v>
      </c>
      <c r="W150" s="37" t="s">
        <v>66</v>
      </c>
    </row>
    <row r="151" customFormat="false" ht="30" hidden="false" customHeight="false" outlineLevel="0" collapsed="false">
      <c r="A151" s="40" t="s">
        <v>651</v>
      </c>
      <c r="B151" s="40" t="s">
        <v>160</v>
      </c>
      <c r="C151" s="40" t="s">
        <v>647</v>
      </c>
      <c r="D151" s="40" t="s">
        <v>651</v>
      </c>
      <c r="E151" s="40" t="s">
        <v>160</v>
      </c>
      <c r="F151" s="40" t="s">
        <v>647</v>
      </c>
      <c r="G151" s="40" t="s">
        <v>648</v>
      </c>
      <c r="H151" s="41" t="s">
        <v>55</v>
      </c>
      <c r="I151" s="41" t="s">
        <v>71</v>
      </c>
      <c r="J151" s="41" t="s">
        <v>72</v>
      </c>
      <c r="K151" s="42" t="s">
        <v>649</v>
      </c>
      <c r="L151" s="40" t="s">
        <v>652</v>
      </c>
      <c r="M151" s="34" t="s">
        <v>60</v>
      </c>
      <c r="N151" s="35" t="s">
        <v>61</v>
      </c>
      <c r="O151" s="42" t="n">
        <v>100</v>
      </c>
      <c r="P151" s="34" t="s">
        <v>62</v>
      </c>
      <c r="Q151" s="37" t="s">
        <v>63</v>
      </c>
      <c r="R151" s="34" t="s">
        <v>62</v>
      </c>
      <c r="S151" s="34" t="s">
        <v>64</v>
      </c>
      <c r="T151" s="37" t="s">
        <v>65</v>
      </c>
      <c r="U151" s="37" t="s">
        <v>65</v>
      </c>
      <c r="V151" s="37" t="s">
        <v>65</v>
      </c>
      <c r="W151" s="37" t="s">
        <v>66</v>
      </c>
    </row>
    <row r="152" customFormat="false" ht="30" hidden="false" customHeight="false" outlineLevel="0" collapsed="false">
      <c r="A152" s="40" t="s">
        <v>653</v>
      </c>
      <c r="B152" s="40" t="s">
        <v>654</v>
      </c>
      <c r="C152" s="40" t="s">
        <v>252</v>
      </c>
      <c r="D152" s="40" t="s">
        <v>653</v>
      </c>
      <c r="E152" s="40" t="s">
        <v>654</v>
      </c>
      <c r="F152" s="40" t="s">
        <v>252</v>
      </c>
      <c r="G152" s="40" t="s">
        <v>655</v>
      </c>
      <c r="H152" s="41" t="s">
        <v>55</v>
      </c>
      <c r="I152" s="41" t="s">
        <v>71</v>
      </c>
      <c r="J152" s="41" t="s">
        <v>72</v>
      </c>
      <c r="K152" s="42" t="s">
        <v>656</v>
      </c>
      <c r="L152" s="40" t="s">
        <v>657</v>
      </c>
      <c r="M152" s="34" t="s">
        <v>60</v>
      </c>
      <c r="N152" s="35" t="s">
        <v>61</v>
      </c>
      <c r="O152" s="42" t="n">
        <v>100</v>
      </c>
      <c r="P152" s="34" t="s">
        <v>62</v>
      </c>
      <c r="Q152" s="37" t="s">
        <v>63</v>
      </c>
      <c r="R152" s="34" t="s">
        <v>62</v>
      </c>
      <c r="S152" s="34" t="s">
        <v>64</v>
      </c>
      <c r="T152" s="37" t="s">
        <v>65</v>
      </c>
      <c r="U152" s="37" t="s">
        <v>65</v>
      </c>
      <c r="V152" s="37" t="s">
        <v>65</v>
      </c>
      <c r="W152" s="37" t="s">
        <v>66</v>
      </c>
    </row>
    <row r="153" customFormat="false" ht="30" hidden="false" customHeight="false" outlineLevel="0" collapsed="false">
      <c r="A153" s="40" t="s">
        <v>658</v>
      </c>
      <c r="B153" s="40" t="s">
        <v>252</v>
      </c>
      <c r="C153" s="40" t="s">
        <v>252</v>
      </c>
      <c r="D153" s="40" t="s">
        <v>658</v>
      </c>
      <c r="E153" s="40" t="s">
        <v>252</v>
      </c>
      <c r="F153" s="40" t="s">
        <v>252</v>
      </c>
      <c r="G153" s="40" t="s">
        <v>655</v>
      </c>
      <c r="H153" s="41" t="s">
        <v>55</v>
      </c>
      <c r="I153" s="41" t="s">
        <v>71</v>
      </c>
      <c r="J153" s="41" t="s">
        <v>72</v>
      </c>
      <c r="K153" s="42" t="s">
        <v>656</v>
      </c>
      <c r="L153" s="40" t="s">
        <v>659</v>
      </c>
      <c r="M153" s="34" t="s">
        <v>60</v>
      </c>
      <c r="N153" s="35" t="s">
        <v>61</v>
      </c>
      <c r="O153" s="42" t="n">
        <v>100</v>
      </c>
      <c r="P153" s="34" t="s">
        <v>62</v>
      </c>
      <c r="Q153" s="37" t="s">
        <v>63</v>
      </c>
      <c r="R153" s="34" t="s">
        <v>62</v>
      </c>
      <c r="S153" s="34" t="s">
        <v>64</v>
      </c>
      <c r="T153" s="37" t="s">
        <v>65</v>
      </c>
      <c r="U153" s="37" t="s">
        <v>65</v>
      </c>
      <c r="V153" s="37" t="s">
        <v>65</v>
      </c>
      <c r="W153" s="37" t="s">
        <v>66</v>
      </c>
    </row>
    <row r="154" customFormat="false" ht="30" hidden="false" customHeight="false" outlineLevel="0" collapsed="false">
      <c r="A154" s="40" t="s">
        <v>660</v>
      </c>
      <c r="B154" s="40" t="s">
        <v>75</v>
      </c>
      <c r="C154" s="40" t="s">
        <v>661</v>
      </c>
      <c r="D154" s="40" t="s">
        <v>660</v>
      </c>
      <c r="E154" s="40" t="s">
        <v>75</v>
      </c>
      <c r="F154" s="40" t="s">
        <v>661</v>
      </c>
      <c r="G154" s="40" t="s">
        <v>662</v>
      </c>
      <c r="H154" s="41" t="s">
        <v>55</v>
      </c>
      <c r="I154" s="41" t="s">
        <v>71</v>
      </c>
      <c r="J154" s="41" t="s">
        <v>72</v>
      </c>
      <c r="K154" s="42" t="s">
        <v>663</v>
      </c>
      <c r="L154" s="40" t="s">
        <v>664</v>
      </c>
      <c r="M154" s="34" t="s">
        <v>60</v>
      </c>
      <c r="N154" s="35" t="s">
        <v>61</v>
      </c>
      <c r="O154" s="42" t="n">
        <v>100</v>
      </c>
      <c r="P154" s="34" t="s">
        <v>62</v>
      </c>
      <c r="Q154" s="37" t="s">
        <v>63</v>
      </c>
      <c r="R154" s="34" t="s">
        <v>62</v>
      </c>
      <c r="S154" s="34" t="s">
        <v>64</v>
      </c>
      <c r="T154" s="37" t="s">
        <v>65</v>
      </c>
      <c r="U154" s="37" t="s">
        <v>65</v>
      </c>
      <c r="V154" s="37" t="s">
        <v>65</v>
      </c>
      <c r="W154" s="37" t="s">
        <v>66</v>
      </c>
    </row>
    <row r="155" customFormat="false" ht="30" hidden="false" customHeight="false" outlineLevel="0" collapsed="false">
      <c r="A155" s="40" t="s">
        <v>665</v>
      </c>
      <c r="B155" s="40" t="s">
        <v>192</v>
      </c>
      <c r="C155" s="40" t="s">
        <v>666</v>
      </c>
      <c r="D155" s="40" t="s">
        <v>665</v>
      </c>
      <c r="E155" s="40" t="s">
        <v>192</v>
      </c>
      <c r="F155" s="40" t="s">
        <v>666</v>
      </c>
      <c r="G155" s="40" t="s">
        <v>667</v>
      </c>
      <c r="H155" s="41" t="s">
        <v>55</v>
      </c>
      <c r="I155" s="41" t="s">
        <v>71</v>
      </c>
      <c r="J155" s="41" t="s">
        <v>72</v>
      </c>
      <c r="K155" s="42" t="s">
        <v>668</v>
      </c>
      <c r="L155" s="40" t="s">
        <v>669</v>
      </c>
      <c r="M155" s="34" t="s">
        <v>60</v>
      </c>
      <c r="N155" s="35" t="s">
        <v>61</v>
      </c>
      <c r="O155" s="42" t="n">
        <v>200</v>
      </c>
      <c r="P155" s="34" t="s">
        <v>62</v>
      </c>
      <c r="Q155" s="37" t="s">
        <v>63</v>
      </c>
      <c r="R155" s="34" t="s">
        <v>62</v>
      </c>
      <c r="S155" s="34" t="s">
        <v>64</v>
      </c>
      <c r="T155" s="37" t="s">
        <v>65</v>
      </c>
      <c r="U155" s="37" t="s">
        <v>65</v>
      </c>
      <c r="V155" s="37" t="s">
        <v>65</v>
      </c>
      <c r="W155" s="37" t="s">
        <v>66</v>
      </c>
    </row>
    <row r="156" customFormat="false" ht="30" hidden="false" customHeight="false" outlineLevel="0" collapsed="false">
      <c r="A156" s="40" t="s">
        <v>660</v>
      </c>
      <c r="B156" s="40"/>
      <c r="C156" s="40" t="s">
        <v>136</v>
      </c>
      <c r="D156" s="40" t="s">
        <v>660</v>
      </c>
      <c r="E156" s="40"/>
      <c r="F156" s="40" t="s">
        <v>136</v>
      </c>
      <c r="G156" s="40" t="s">
        <v>670</v>
      </c>
      <c r="H156" s="41" t="s">
        <v>55</v>
      </c>
      <c r="I156" s="41" t="s">
        <v>71</v>
      </c>
      <c r="J156" s="41" t="s">
        <v>72</v>
      </c>
      <c r="K156" s="42" t="s">
        <v>671</v>
      </c>
      <c r="L156" s="40" t="s">
        <v>672</v>
      </c>
      <c r="M156" s="34" t="s">
        <v>60</v>
      </c>
      <c r="N156" s="35" t="s">
        <v>61</v>
      </c>
      <c r="O156" s="42" t="n">
        <v>100</v>
      </c>
      <c r="P156" s="34" t="s">
        <v>62</v>
      </c>
      <c r="Q156" s="37" t="s">
        <v>63</v>
      </c>
      <c r="R156" s="34" t="s">
        <v>62</v>
      </c>
      <c r="S156" s="34" t="s">
        <v>64</v>
      </c>
      <c r="T156" s="37" t="s">
        <v>65</v>
      </c>
      <c r="U156" s="37" t="s">
        <v>65</v>
      </c>
      <c r="V156" s="37" t="s">
        <v>65</v>
      </c>
      <c r="W156" s="37" t="s">
        <v>66</v>
      </c>
    </row>
    <row r="157" customFormat="false" ht="30" hidden="false" customHeight="false" outlineLevel="0" collapsed="false">
      <c r="A157" s="40" t="s">
        <v>177</v>
      </c>
      <c r="B157" s="40" t="s">
        <v>125</v>
      </c>
      <c r="C157" s="40" t="s">
        <v>673</v>
      </c>
      <c r="D157" s="40" t="s">
        <v>177</v>
      </c>
      <c r="E157" s="40" t="s">
        <v>125</v>
      </c>
      <c r="F157" s="40" t="s">
        <v>673</v>
      </c>
      <c r="G157" s="40" t="s">
        <v>674</v>
      </c>
      <c r="H157" s="41" t="s">
        <v>55</v>
      </c>
      <c r="I157" s="41" t="s">
        <v>71</v>
      </c>
      <c r="J157" s="41" t="s">
        <v>72</v>
      </c>
      <c r="K157" s="42" t="s">
        <v>671</v>
      </c>
      <c r="L157" s="40" t="s">
        <v>675</v>
      </c>
      <c r="M157" s="34" t="s">
        <v>60</v>
      </c>
      <c r="N157" s="35" t="s">
        <v>61</v>
      </c>
      <c r="O157" s="42" t="n">
        <v>100</v>
      </c>
      <c r="P157" s="34" t="s">
        <v>62</v>
      </c>
      <c r="Q157" s="37" t="s">
        <v>63</v>
      </c>
      <c r="R157" s="34" t="s">
        <v>62</v>
      </c>
      <c r="S157" s="34" t="s">
        <v>64</v>
      </c>
      <c r="T157" s="37" t="s">
        <v>65</v>
      </c>
      <c r="U157" s="37" t="s">
        <v>65</v>
      </c>
      <c r="V157" s="37" t="s">
        <v>65</v>
      </c>
      <c r="W157" s="37" t="s">
        <v>66</v>
      </c>
    </row>
    <row r="158" customFormat="false" ht="30" hidden="false" customHeight="false" outlineLevel="0" collapsed="false">
      <c r="A158" s="40" t="s">
        <v>676</v>
      </c>
      <c r="B158" s="40" t="s">
        <v>677</v>
      </c>
      <c r="C158" s="40" t="s">
        <v>533</v>
      </c>
      <c r="D158" s="40" t="s">
        <v>677</v>
      </c>
      <c r="E158" s="40"/>
      <c r="F158" s="40" t="s">
        <v>533</v>
      </c>
      <c r="G158" s="40" t="s">
        <v>678</v>
      </c>
      <c r="H158" s="41" t="s">
        <v>55</v>
      </c>
      <c r="I158" s="41" t="s">
        <v>71</v>
      </c>
      <c r="J158" s="41" t="s">
        <v>679</v>
      </c>
      <c r="K158" s="42" t="s">
        <v>680</v>
      </c>
      <c r="L158" s="40" t="s">
        <v>681</v>
      </c>
      <c r="M158" s="34" t="s">
        <v>60</v>
      </c>
      <c r="N158" s="35" t="s">
        <v>61</v>
      </c>
      <c r="O158" s="42" t="n">
        <v>300</v>
      </c>
      <c r="P158" s="34" t="s">
        <v>62</v>
      </c>
      <c r="Q158" s="37" t="s">
        <v>63</v>
      </c>
      <c r="R158" s="34" t="s">
        <v>62</v>
      </c>
      <c r="S158" s="34" t="s">
        <v>64</v>
      </c>
      <c r="T158" s="37" t="s">
        <v>65</v>
      </c>
      <c r="U158" s="37" t="s">
        <v>65</v>
      </c>
      <c r="V158" s="37" t="s">
        <v>65</v>
      </c>
      <c r="W158" s="37" t="s">
        <v>66</v>
      </c>
    </row>
    <row r="159" customFormat="false" ht="30" hidden="false" customHeight="false" outlineLevel="0" collapsed="false">
      <c r="A159" s="40" t="s">
        <v>682</v>
      </c>
      <c r="B159" s="40" t="s">
        <v>237</v>
      </c>
      <c r="C159" s="40" t="s">
        <v>683</v>
      </c>
      <c r="D159" s="40" t="s">
        <v>237</v>
      </c>
      <c r="E159" s="40" t="s">
        <v>552</v>
      </c>
      <c r="F159" s="40" t="s">
        <v>683</v>
      </c>
      <c r="G159" s="40" t="s">
        <v>684</v>
      </c>
      <c r="H159" s="41" t="s">
        <v>55</v>
      </c>
      <c r="I159" s="41" t="s">
        <v>71</v>
      </c>
      <c r="J159" s="41" t="s">
        <v>685</v>
      </c>
      <c r="K159" s="42" t="s">
        <v>686</v>
      </c>
      <c r="L159" s="40" t="s">
        <v>687</v>
      </c>
      <c r="M159" s="34" t="s">
        <v>60</v>
      </c>
      <c r="N159" s="35" t="s">
        <v>61</v>
      </c>
      <c r="O159" s="42" t="n">
        <v>275</v>
      </c>
      <c r="P159" s="34" t="s">
        <v>62</v>
      </c>
      <c r="Q159" s="37" t="s">
        <v>63</v>
      </c>
      <c r="R159" s="34" t="s">
        <v>62</v>
      </c>
      <c r="S159" s="34" t="s">
        <v>64</v>
      </c>
      <c r="T159" s="37" t="s">
        <v>65</v>
      </c>
      <c r="U159" s="37" t="s">
        <v>65</v>
      </c>
      <c r="V159" s="37" t="s">
        <v>65</v>
      </c>
      <c r="W159" s="37" t="s">
        <v>66</v>
      </c>
    </row>
    <row r="160" customFormat="false" ht="30" hidden="false" customHeight="false" outlineLevel="0" collapsed="false">
      <c r="A160" s="40" t="s">
        <v>688</v>
      </c>
      <c r="B160" s="40" t="s">
        <v>689</v>
      </c>
      <c r="C160" s="40" t="s">
        <v>690</v>
      </c>
      <c r="D160" s="40" t="s">
        <v>688</v>
      </c>
      <c r="E160" s="40" t="s">
        <v>689</v>
      </c>
      <c r="F160" s="40" t="s">
        <v>690</v>
      </c>
      <c r="G160" s="40" t="s">
        <v>691</v>
      </c>
      <c r="H160" s="41" t="s">
        <v>55</v>
      </c>
      <c r="I160" s="41" t="s">
        <v>71</v>
      </c>
      <c r="J160" s="41" t="s">
        <v>379</v>
      </c>
      <c r="K160" s="42" t="s">
        <v>692</v>
      </c>
      <c r="L160" s="40" t="s">
        <v>693</v>
      </c>
      <c r="M160" s="34" t="s">
        <v>60</v>
      </c>
      <c r="N160" s="35" t="s">
        <v>61</v>
      </c>
      <c r="O160" s="42" t="n">
        <v>200</v>
      </c>
      <c r="P160" s="34" t="s">
        <v>62</v>
      </c>
      <c r="Q160" s="37" t="s">
        <v>63</v>
      </c>
      <c r="R160" s="34" t="s">
        <v>62</v>
      </c>
      <c r="S160" s="34" t="s">
        <v>64</v>
      </c>
      <c r="T160" s="37" t="s">
        <v>65</v>
      </c>
      <c r="U160" s="37" t="s">
        <v>65</v>
      </c>
      <c r="V160" s="37" t="s">
        <v>65</v>
      </c>
      <c r="W160" s="37" t="s">
        <v>66</v>
      </c>
    </row>
    <row r="161" customFormat="false" ht="30" hidden="false" customHeight="false" outlineLevel="0" collapsed="false">
      <c r="A161" s="40" t="s">
        <v>694</v>
      </c>
      <c r="B161" s="40" t="s">
        <v>695</v>
      </c>
      <c r="C161" s="40" t="s">
        <v>690</v>
      </c>
      <c r="D161" s="40" t="s">
        <v>696</v>
      </c>
      <c r="E161" s="40" t="s">
        <v>697</v>
      </c>
      <c r="F161" s="40" t="s">
        <v>690</v>
      </c>
      <c r="G161" s="40" t="s">
        <v>698</v>
      </c>
      <c r="H161" s="41" t="s">
        <v>55</v>
      </c>
      <c r="I161" s="41" t="s">
        <v>71</v>
      </c>
      <c r="J161" s="41" t="s">
        <v>699</v>
      </c>
      <c r="K161" s="42" t="s">
        <v>692</v>
      </c>
      <c r="L161" s="40" t="s">
        <v>700</v>
      </c>
      <c r="M161" s="34" t="s">
        <v>60</v>
      </c>
      <c r="N161" s="35" t="s">
        <v>61</v>
      </c>
      <c r="O161" s="42" t="n">
        <v>300</v>
      </c>
      <c r="P161" s="34" t="s">
        <v>62</v>
      </c>
      <c r="Q161" s="37" t="s">
        <v>63</v>
      </c>
      <c r="R161" s="34" t="s">
        <v>62</v>
      </c>
      <c r="S161" s="34" t="s">
        <v>64</v>
      </c>
      <c r="T161" s="37" t="s">
        <v>65</v>
      </c>
      <c r="U161" s="37" t="s">
        <v>65</v>
      </c>
      <c r="V161" s="37" t="s">
        <v>65</v>
      </c>
      <c r="W161" s="37" t="s">
        <v>66</v>
      </c>
    </row>
    <row r="162" customFormat="false" ht="30" hidden="false" customHeight="false" outlineLevel="0" collapsed="false">
      <c r="A162" s="40" t="s">
        <v>701</v>
      </c>
      <c r="B162" s="40"/>
      <c r="C162" s="40" t="s">
        <v>702</v>
      </c>
      <c r="D162" s="40" t="s">
        <v>703</v>
      </c>
      <c r="E162" s="40" t="s">
        <v>456</v>
      </c>
      <c r="F162" s="40" t="s">
        <v>702</v>
      </c>
      <c r="G162" s="40" t="s">
        <v>704</v>
      </c>
      <c r="H162" s="41" t="s">
        <v>55</v>
      </c>
      <c r="I162" s="41" t="s">
        <v>71</v>
      </c>
      <c r="J162" s="41" t="s">
        <v>705</v>
      </c>
      <c r="K162" s="42" t="s">
        <v>706</v>
      </c>
      <c r="L162" s="40" t="s">
        <v>707</v>
      </c>
      <c r="M162" s="34" t="s">
        <v>60</v>
      </c>
      <c r="N162" s="35" t="s">
        <v>61</v>
      </c>
      <c r="O162" s="42" t="n">
        <v>100</v>
      </c>
      <c r="P162" s="34" t="s">
        <v>62</v>
      </c>
      <c r="Q162" s="37" t="s">
        <v>63</v>
      </c>
      <c r="R162" s="34" t="s">
        <v>62</v>
      </c>
      <c r="S162" s="34" t="s">
        <v>64</v>
      </c>
      <c r="T162" s="37" t="s">
        <v>65</v>
      </c>
      <c r="U162" s="37" t="s">
        <v>65</v>
      </c>
      <c r="V162" s="37" t="s">
        <v>65</v>
      </c>
      <c r="W162" s="37" t="s">
        <v>66</v>
      </c>
    </row>
    <row r="163" customFormat="false" ht="30" hidden="false" customHeight="false" outlineLevel="0" collapsed="false">
      <c r="A163" s="40" t="s">
        <v>708</v>
      </c>
      <c r="B163" s="40" t="s">
        <v>456</v>
      </c>
      <c r="C163" s="40" t="s">
        <v>702</v>
      </c>
      <c r="D163" s="40" t="s">
        <v>709</v>
      </c>
      <c r="E163" s="40" t="s">
        <v>456</v>
      </c>
      <c r="F163" s="40" t="s">
        <v>702</v>
      </c>
      <c r="G163" s="40" t="s">
        <v>710</v>
      </c>
      <c r="H163" s="41" t="s">
        <v>55</v>
      </c>
      <c r="I163" s="41" t="s">
        <v>71</v>
      </c>
      <c r="J163" s="41" t="s">
        <v>705</v>
      </c>
      <c r="K163" s="42" t="s">
        <v>706</v>
      </c>
      <c r="L163" s="40" t="s">
        <v>711</v>
      </c>
      <c r="M163" s="34" t="s">
        <v>60</v>
      </c>
      <c r="N163" s="35" t="s">
        <v>61</v>
      </c>
      <c r="O163" s="42" t="n">
        <v>200</v>
      </c>
      <c r="P163" s="34" t="s">
        <v>62</v>
      </c>
      <c r="Q163" s="37" t="s">
        <v>63</v>
      </c>
      <c r="R163" s="34" t="s">
        <v>62</v>
      </c>
      <c r="S163" s="34" t="s">
        <v>64</v>
      </c>
      <c r="T163" s="37" t="s">
        <v>65</v>
      </c>
      <c r="U163" s="37" t="s">
        <v>65</v>
      </c>
      <c r="V163" s="37" t="s">
        <v>65</v>
      </c>
      <c r="W163" s="37" t="s">
        <v>66</v>
      </c>
    </row>
    <row r="164" customFormat="false" ht="30" hidden="false" customHeight="false" outlineLevel="0" collapsed="false">
      <c r="A164" s="40" t="s">
        <v>622</v>
      </c>
      <c r="B164" s="40" t="s">
        <v>712</v>
      </c>
      <c r="C164" s="40" t="s">
        <v>702</v>
      </c>
      <c r="D164" s="40" t="s">
        <v>712</v>
      </c>
      <c r="E164" s="40"/>
      <c r="F164" s="40" t="s">
        <v>702</v>
      </c>
      <c r="G164" s="40" t="s">
        <v>713</v>
      </c>
      <c r="H164" s="41" t="s">
        <v>55</v>
      </c>
      <c r="I164" s="41" t="s">
        <v>71</v>
      </c>
      <c r="J164" s="41" t="s">
        <v>705</v>
      </c>
      <c r="K164" s="42" t="s">
        <v>706</v>
      </c>
      <c r="L164" s="40" t="s">
        <v>714</v>
      </c>
      <c r="M164" s="34" t="s">
        <v>60</v>
      </c>
      <c r="N164" s="35" t="s">
        <v>61</v>
      </c>
      <c r="O164" s="42" t="n">
        <v>200</v>
      </c>
      <c r="P164" s="34" t="s">
        <v>62</v>
      </c>
      <c r="Q164" s="37" t="s">
        <v>63</v>
      </c>
      <c r="R164" s="34" t="s">
        <v>62</v>
      </c>
      <c r="S164" s="34" t="s">
        <v>64</v>
      </c>
      <c r="T164" s="37" t="s">
        <v>65</v>
      </c>
      <c r="U164" s="37" t="s">
        <v>65</v>
      </c>
      <c r="V164" s="37" t="s">
        <v>65</v>
      </c>
      <c r="W164" s="37" t="s">
        <v>66</v>
      </c>
    </row>
    <row r="165" customFormat="false" ht="30" hidden="false" customHeight="false" outlineLevel="0" collapsed="false">
      <c r="A165" s="40" t="s">
        <v>708</v>
      </c>
      <c r="B165" s="40" t="s">
        <v>456</v>
      </c>
      <c r="C165" s="40" t="s">
        <v>702</v>
      </c>
      <c r="D165" s="40" t="s">
        <v>709</v>
      </c>
      <c r="E165" s="40" t="s">
        <v>456</v>
      </c>
      <c r="F165" s="40" t="s">
        <v>702</v>
      </c>
      <c r="G165" s="40" t="s">
        <v>710</v>
      </c>
      <c r="H165" s="41" t="s">
        <v>55</v>
      </c>
      <c r="I165" s="41" t="s">
        <v>71</v>
      </c>
      <c r="J165" s="41" t="s">
        <v>705</v>
      </c>
      <c r="K165" s="42" t="s">
        <v>706</v>
      </c>
      <c r="L165" s="40" t="s">
        <v>715</v>
      </c>
      <c r="M165" s="34" t="s">
        <v>60</v>
      </c>
      <c r="N165" s="35" t="s">
        <v>61</v>
      </c>
      <c r="O165" s="42" t="n">
        <v>200</v>
      </c>
      <c r="P165" s="34" t="s">
        <v>62</v>
      </c>
      <c r="Q165" s="37" t="s">
        <v>63</v>
      </c>
      <c r="R165" s="34" t="s">
        <v>62</v>
      </c>
      <c r="S165" s="34" t="s">
        <v>64</v>
      </c>
      <c r="T165" s="37" t="s">
        <v>65</v>
      </c>
      <c r="U165" s="37" t="s">
        <v>65</v>
      </c>
      <c r="V165" s="37" t="s">
        <v>65</v>
      </c>
      <c r="W165" s="37" t="s">
        <v>66</v>
      </c>
    </row>
    <row r="166" customFormat="false" ht="30" hidden="false" customHeight="false" outlineLevel="0" collapsed="false">
      <c r="A166" s="40" t="s">
        <v>716</v>
      </c>
      <c r="B166" s="40" t="s">
        <v>192</v>
      </c>
      <c r="C166" s="40" t="s">
        <v>76</v>
      </c>
      <c r="D166" s="40" t="s">
        <v>716</v>
      </c>
      <c r="E166" s="40" t="s">
        <v>192</v>
      </c>
      <c r="F166" s="40" t="s">
        <v>76</v>
      </c>
      <c r="G166" s="40" t="s">
        <v>717</v>
      </c>
      <c r="H166" s="41" t="s">
        <v>55</v>
      </c>
      <c r="I166" s="41" t="s">
        <v>71</v>
      </c>
      <c r="J166" s="41" t="s">
        <v>705</v>
      </c>
      <c r="K166" s="42" t="s">
        <v>718</v>
      </c>
      <c r="L166" s="40" t="s">
        <v>719</v>
      </c>
      <c r="M166" s="34" t="s">
        <v>60</v>
      </c>
      <c r="N166" s="35" t="s">
        <v>61</v>
      </c>
      <c r="O166" s="42" t="n">
        <v>100</v>
      </c>
      <c r="P166" s="34" t="s">
        <v>62</v>
      </c>
      <c r="Q166" s="37" t="s">
        <v>63</v>
      </c>
      <c r="R166" s="34" t="s">
        <v>62</v>
      </c>
      <c r="S166" s="34" t="s">
        <v>64</v>
      </c>
      <c r="T166" s="37" t="s">
        <v>65</v>
      </c>
      <c r="U166" s="37" t="s">
        <v>65</v>
      </c>
      <c r="V166" s="37" t="s">
        <v>65</v>
      </c>
      <c r="W166" s="37" t="s">
        <v>66</v>
      </c>
    </row>
    <row r="167" customFormat="false" ht="30" hidden="false" customHeight="false" outlineLevel="0" collapsed="false">
      <c r="A167" s="40" t="s">
        <v>720</v>
      </c>
      <c r="B167" s="40" t="s">
        <v>442</v>
      </c>
      <c r="C167" s="40" t="s">
        <v>76</v>
      </c>
      <c r="D167" s="40" t="s">
        <v>720</v>
      </c>
      <c r="E167" s="40" t="s">
        <v>442</v>
      </c>
      <c r="F167" s="40" t="s">
        <v>76</v>
      </c>
      <c r="G167" s="40" t="s">
        <v>721</v>
      </c>
      <c r="H167" s="41" t="s">
        <v>55</v>
      </c>
      <c r="I167" s="41" t="s">
        <v>71</v>
      </c>
      <c r="J167" s="41" t="s">
        <v>705</v>
      </c>
      <c r="K167" s="42" t="s">
        <v>718</v>
      </c>
      <c r="L167" s="40" t="s">
        <v>722</v>
      </c>
      <c r="M167" s="34" t="s">
        <v>60</v>
      </c>
      <c r="N167" s="35" t="s">
        <v>61</v>
      </c>
      <c r="O167" s="42" t="n">
        <v>100</v>
      </c>
      <c r="P167" s="34" t="s">
        <v>62</v>
      </c>
      <c r="Q167" s="37" t="s">
        <v>63</v>
      </c>
      <c r="R167" s="34" t="s">
        <v>62</v>
      </c>
      <c r="S167" s="34" t="s">
        <v>64</v>
      </c>
      <c r="T167" s="37" t="s">
        <v>65</v>
      </c>
      <c r="U167" s="37" t="s">
        <v>65</v>
      </c>
      <c r="V167" s="37" t="s">
        <v>65</v>
      </c>
      <c r="W167" s="37" t="s">
        <v>66</v>
      </c>
    </row>
    <row r="168" customFormat="false" ht="30" hidden="false" customHeight="false" outlineLevel="0" collapsed="false">
      <c r="A168" s="40" t="s">
        <v>723</v>
      </c>
      <c r="B168" s="40" t="s">
        <v>724</v>
      </c>
      <c r="C168" s="40" t="s">
        <v>725</v>
      </c>
      <c r="D168" s="40" t="s">
        <v>724</v>
      </c>
      <c r="E168" s="40"/>
      <c r="F168" s="40" t="s">
        <v>725</v>
      </c>
      <c r="G168" s="40" t="s">
        <v>726</v>
      </c>
      <c r="H168" s="41" t="s">
        <v>55</v>
      </c>
      <c r="I168" s="41" t="s">
        <v>71</v>
      </c>
      <c r="J168" s="41" t="s">
        <v>705</v>
      </c>
      <c r="K168" s="42" t="s">
        <v>727</v>
      </c>
      <c r="L168" s="40" t="s">
        <v>728</v>
      </c>
      <c r="M168" s="34" t="s">
        <v>60</v>
      </c>
      <c r="N168" s="35" t="s">
        <v>61</v>
      </c>
      <c r="O168" s="42" t="n">
        <v>200</v>
      </c>
      <c r="P168" s="34" t="s">
        <v>62</v>
      </c>
      <c r="Q168" s="37" t="s">
        <v>63</v>
      </c>
      <c r="R168" s="34" t="s">
        <v>62</v>
      </c>
      <c r="S168" s="34" t="s">
        <v>64</v>
      </c>
      <c r="T168" s="37" t="s">
        <v>65</v>
      </c>
      <c r="U168" s="37" t="s">
        <v>65</v>
      </c>
      <c r="V168" s="37" t="s">
        <v>65</v>
      </c>
      <c r="W168" s="37" t="s">
        <v>66</v>
      </c>
    </row>
    <row r="169" customFormat="false" ht="30" hidden="false" customHeight="false" outlineLevel="0" collapsed="false">
      <c r="A169" s="40" t="s">
        <v>729</v>
      </c>
      <c r="B169" s="40" t="s">
        <v>730</v>
      </c>
      <c r="C169" s="40" t="s">
        <v>533</v>
      </c>
      <c r="D169" s="40" t="s">
        <v>729</v>
      </c>
      <c r="E169" s="40" t="s">
        <v>730</v>
      </c>
      <c r="F169" s="40" t="s">
        <v>533</v>
      </c>
      <c r="G169" s="40" t="s">
        <v>731</v>
      </c>
      <c r="H169" s="41" t="s">
        <v>55</v>
      </c>
      <c r="I169" s="41" t="s">
        <v>71</v>
      </c>
      <c r="J169" s="41" t="s">
        <v>705</v>
      </c>
      <c r="K169" s="42" t="s">
        <v>727</v>
      </c>
      <c r="L169" s="40" t="s">
        <v>732</v>
      </c>
      <c r="M169" s="34" t="s">
        <v>60</v>
      </c>
      <c r="N169" s="35" t="s">
        <v>61</v>
      </c>
      <c r="O169" s="42" t="n">
        <v>200</v>
      </c>
      <c r="P169" s="34" t="s">
        <v>62</v>
      </c>
      <c r="Q169" s="37" t="s">
        <v>63</v>
      </c>
      <c r="R169" s="34" t="s">
        <v>62</v>
      </c>
      <c r="S169" s="34" t="s">
        <v>64</v>
      </c>
      <c r="T169" s="37" t="s">
        <v>65</v>
      </c>
      <c r="U169" s="37" t="s">
        <v>65</v>
      </c>
      <c r="V169" s="37" t="s">
        <v>65</v>
      </c>
      <c r="W169" s="37" t="s">
        <v>66</v>
      </c>
    </row>
    <row r="170" customFormat="false" ht="30" hidden="false" customHeight="false" outlineLevel="0" collapsed="false">
      <c r="A170" s="40" t="s">
        <v>733</v>
      </c>
      <c r="B170" s="40" t="s">
        <v>734</v>
      </c>
      <c r="C170" s="40" t="s">
        <v>533</v>
      </c>
      <c r="D170" s="40" t="s">
        <v>734</v>
      </c>
      <c r="E170" s="40"/>
      <c r="F170" s="40" t="s">
        <v>533</v>
      </c>
      <c r="G170" s="40" t="s">
        <v>735</v>
      </c>
      <c r="H170" s="41" t="s">
        <v>55</v>
      </c>
      <c r="I170" s="41" t="s">
        <v>71</v>
      </c>
      <c r="J170" s="41" t="s">
        <v>705</v>
      </c>
      <c r="K170" s="42" t="s">
        <v>727</v>
      </c>
      <c r="L170" s="40" t="s">
        <v>736</v>
      </c>
      <c r="M170" s="34" t="s">
        <v>60</v>
      </c>
      <c r="N170" s="35" t="s">
        <v>61</v>
      </c>
      <c r="O170" s="42" t="n">
        <v>200</v>
      </c>
      <c r="P170" s="34" t="s">
        <v>62</v>
      </c>
      <c r="Q170" s="37" t="s">
        <v>63</v>
      </c>
      <c r="R170" s="34" t="s">
        <v>62</v>
      </c>
      <c r="S170" s="34" t="s">
        <v>64</v>
      </c>
      <c r="T170" s="37" t="s">
        <v>65</v>
      </c>
      <c r="U170" s="37" t="s">
        <v>65</v>
      </c>
      <c r="V170" s="37" t="s">
        <v>65</v>
      </c>
      <c r="W170" s="37" t="s">
        <v>66</v>
      </c>
    </row>
    <row r="171" customFormat="false" ht="30" hidden="false" customHeight="false" outlineLevel="0" collapsed="false">
      <c r="A171" s="40" t="s">
        <v>737</v>
      </c>
      <c r="B171" s="40" t="s">
        <v>738</v>
      </c>
      <c r="C171" s="40" t="s">
        <v>533</v>
      </c>
      <c r="D171" s="40" t="s">
        <v>738</v>
      </c>
      <c r="E171" s="40"/>
      <c r="F171" s="40" t="s">
        <v>533</v>
      </c>
      <c r="G171" s="40" t="s">
        <v>739</v>
      </c>
      <c r="H171" s="41" t="s">
        <v>55</v>
      </c>
      <c r="I171" s="41" t="s">
        <v>71</v>
      </c>
      <c r="J171" s="41" t="s">
        <v>705</v>
      </c>
      <c r="K171" s="42" t="s">
        <v>727</v>
      </c>
      <c r="L171" s="40" t="s">
        <v>740</v>
      </c>
      <c r="M171" s="34" t="s">
        <v>60</v>
      </c>
      <c r="N171" s="35" t="s">
        <v>61</v>
      </c>
      <c r="O171" s="42" t="n">
        <v>200</v>
      </c>
      <c r="P171" s="34" t="s">
        <v>62</v>
      </c>
      <c r="Q171" s="37" t="s">
        <v>63</v>
      </c>
      <c r="R171" s="34" t="s">
        <v>62</v>
      </c>
      <c r="S171" s="34" t="s">
        <v>64</v>
      </c>
      <c r="T171" s="37" t="s">
        <v>65</v>
      </c>
      <c r="U171" s="37" t="s">
        <v>65</v>
      </c>
      <c r="V171" s="37" t="s">
        <v>65</v>
      </c>
      <c r="W171" s="37" t="s">
        <v>66</v>
      </c>
    </row>
    <row r="172" customFormat="false" ht="30" hidden="false" customHeight="false" outlineLevel="0" collapsed="false">
      <c r="A172" s="40" t="s">
        <v>741</v>
      </c>
      <c r="B172" s="40" t="s">
        <v>456</v>
      </c>
      <c r="C172" s="40" t="s">
        <v>533</v>
      </c>
      <c r="D172" s="40" t="s">
        <v>742</v>
      </c>
      <c r="E172" s="40" t="s">
        <v>456</v>
      </c>
      <c r="F172" s="40" t="s">
        <v>533</v>
      </c>
      <c r="G172" s="40" t="s">
        <v>743</v>
      </c>
      <c r="H172" s="41" t="s">
        <v>55</v>
      </c>
      <c r="I172" s="41" t="s">
        <v>71</v>
      </c>
      <c r="J172" s="41" t="s">
        <v>705</v>
      </c>
      <c r="K172" s="42" t="s">
        <v>727</v>
      </c>
      <c r="L172" s="40" t="s">
        <v>744</v>
      </c>
      <c r="M172" s="34" t="s">
        <v>60</v>
      </c>
      <c r="N172" s="35" t="s">
        <v>61</v>
      </c>
      <c r="O172" s="42" t="n">
        <v>300</v>
      </c>
      <c r="P172" s="34" t="s">
        <v>62</v>
      </c>
      <c r="Q172" s="37" t="s">
        <v>63</v>
      </c>
      <c r="R172" s="34" t="s">
        <v>62</v>
      </c>
      <c r="S172" s="34" t="s">
        <v>64</v>
      </c>
      <c r="T172" s="37" t="s">
        <v>65</v>
      </c>
      <c r="U172" s="37" t="s">
        <v>65</v>
      </c>
      <c r="V172" s="37" t="s">
        <v>65</v>
      </c>
      <c r="W172" s="37" t="s">
        <v>66</v>
      </c>
    </row>
    <row r="173" customFormat="false" ht="30" hidden="false" customHeight="false" outlineLevel="0" collapsed="false">
      <c r="A173" s="40" t="s">
        <v>745</v>
      </c>
      <c r="B173" s="40" t="s">
        <v>237</v>
      </c>
      <c r="C173" s="40" t="s">
        <v>533</v>
      </c>
      <c r="D173" s="40" t="s">
        <v>746</v>
      </c>
      <c r="E173" s="40" t="s">
        <v>237</v>
      </c>
      <c r="F173" s="40" t="s">
        <v>533</v>
      </c>
      <c r="G173" s="40" t="s">
        <v>735</v>
      </c>
      <c r="H173" s="41" t="s">
        <v>55</v>
      </c>
      <c r="I173" s="41" t="s">
        <v>71</v>
      </c>
      <c r="J173" s="41" t="s">
        <v>705</v>
      </c>
      <c r="K173" s="42" t="s">
        <v>727</v>
      </c>
      <c r="L173" s="40" t="s">
        <v>747</v>
      </c>
      <c r="M173" s="34" t="s">
        <v>60</v>
      </c>
      <c r="N173" s="35" t="s">
        <v>61</v>
      </c>
      <c r="O173" s="42" t="n">
        <v>200</v>
      </c>
      <c r="P173" s="34" t="s">
        <v>62</v>
      </c>
      <c r="Q173" s="37" t="s">
        <v>63</v>
      </c>
      <c r="R173" s="34" t="s">
        <v>62</v>
      </c>
      <c r="S173" s="34" t="s">
        <v>64</v>
      </c>
      <c r="T173" s="37" t="s">
        <v>65</v>
      </c>
      <c r="U173" s="37" t="s">
        <v>65</v>
      </c>
      <c r="V173" s="37" t="s">
        <v>65</v>
      </c>
      <c r="W173" s="37" t="s">
        <v>66</v>
      </c>
    </row>
    <row r="174" customFormat="false" ht="30" hidden="false" customHeight="false" outlineLevel="0" collapsed="false">
      <c r="A174" s="40" t="s">
        <v>77</v>
      </c>
      <c r="B174" s="40" t="s">
        <v>277</v>
      </c>
      <c r="C174" s="40" t="s">
        <v>533</v>
      </c>
      <c r="D174" s="40" t="s">
        <v>77</v>
      </c>
      <c r="E174" s="40" t="s">
        <v>277</v>
      </c>
      <c r="F174" s="40" t="s">
        <v>533</v>
      </c>
      <c r="G174" s="40" t="s">
        <v>748</v>
      </c>
      <c r="H174" s="41" t="s">
        <v>55</v>
      </c>
      <c r="I174" s="41" t="s">
        <v>71</v>
      </c>
      <c r="J174" s="41" t="s">
        <v>705</v>
      </c>
      <c r="K174" s="42" t="s">
        <v>727</v>
      </c>
      <c r="L174" s="40" t="s">
        <v>749</v>
      </c>
      <c r="M174" s="34" t="s">
        <v>60</v>
      </c>
      <c r="N174" s="35" t="s">
        <v>61</v>
      </c>
      <c r="O174" s="42" t="n">
        <v>200</v>
      </c>
      <c r="P174" s="34" t="s">
        <v>62</v>
      </c>
      <c r="Q174" s="37" t="s">
        <v>63</v>
      </c>
      <c r="R174" s="34" t="s">
        <v>62</v>
      </c>
      <c r="S174" s="34" t="s">
        <v>64</v>
      </c>
      <c r="T174" s="37" t="s">
        <v>65</v>
      </c>
      <c r="U174" s="37" t="s">
        <v>65</v>
      </c>
      <c r="V174" s="37" t="s">
        <v>65</v>
      </c>
      <c r="W174" s="37" t="s">
        <v>66</v>
      </c>
    </row>
    <row r="175" customFormat="false" ht="30" hidden="false" customHeight="false" outlineLevel="0" collapsed="false">
      <c r="A175" s="40" t="s">
        <v>750</v>
      </c>
      <c r="B175" s="40"/>
      <c r="C175" s="40" t="s">
        <v>533</v>
      </c>
      <c r="D175" s="40" t="s">
        <v>751</v>
      </c>
      <c r="E175" s="40"/>
      <c r="F175" s="40" t="s">
        <v>533</v>
      </c>
      <c r="G175" s="40" t="s">
        <v>743</v>
      </c>
      <c r="H175" s="41" t="s">
        <v>55</v>
      </c>
      <c r="I175" s="41" t="s">
        <v>71</v>
      </c>
      <c r="J175" s="41" t="s">
        <v>705</v>
      </c>
      <c r="K175" s="42" t="s">
        <v>727</v>
      </c>
      <c r="L175" s="40" t="s">
        <v>752</v>
      </c>
      <c r="M175" s="34" t="s">
        <v>60</v>
      </c>
      <c r="N175" s="35" t="s">
        <v>61</v>
      </c>
      <c r="O175" s="42" t="n">
        <v>300</v>
      </c>
      <c r="P175" s="34" t="s">
        <v>62</v>
      </c>
      <c r="Q175" s="37" t="s">
        <v>63</v>
      </c>
      <c r="R175" s="34" t="s">
        <v>62</v>
      </c>
      <c r="S175" s="34" t="s">
        <v>64</v>
      </c>
      <c r="T175" s="37" t="s">
        <v>65</v>
      </c>
      <c r="U175" s="37" t="s">
        <v>65</v>
      </c>
      <c r="V175" s="37" t="s">
        <v>65</v>
      </c>
      <c r="W175" s="37" t="s">
        <v>66</v>
      </c>
    </row>
    <row r="176" customFormat="false" ht="30" hidden="false" customHeight="false" outlineLevel="0" collapsed="false">
      <c r="A176" s="40" t="s">
        <v>753</v>
      </c>
      <c r="B176" s="40"/>
      <c r="C176" s="40" t="s">
        <v>533</v>
      </c>
      <c r="D176" s="40" t="s">
        <v>754</v>
      </c>
      <c r="E176" s="40"/>
      <c r="F176" s="40" t="s">
        <v>533</v>
      </c>
      <c r="G176" s="40" t="s">
        <v>743</v>
      </c>
      <c r="H176" s="41" t="s">
        <v>55</v>
      </c>
      <c r="I176" s="41" t="s">
        <v>71</v>
      </c>
      <c r="J176" s="41" t="s">
        <v>705</v>
      </c>
      <c r="K176" s="42" t="s">
        <v>727</v>
      </c>
      <c r="L176" s="40" t="s">
        <v>755</v>
      </c>
      <c r="M176" s="34" t="s">
        <v>60</v>
      </c>
      <c r="N176" s="35" t="s">
        <v>61</v>
      </c>
      <c r="O176" s="42" t="n">
        <v>300</v>
      </c>
      <c r="P176" s="34" t="s">
        <v>62</v>
      </c>
      <c r="Q176" s="37" t="s">
        <v>63</v>
      </c>
      <c r="R176" s="34" t="s">
        <v>62</v>
      </c>
      <c r="S176" s="34" t="s">
        <v>64</v>
      </c>
      <c r="T176" s="37" t="s">
        <v>65</v>
      </c>
      <c r="U176" s="37" t="s">
        <v>65</v>
      </c>
      <c r="V176" s="37" t="s">
        <v>65</v>
      </c>
      <c r="W176" s="37" t="s">
        <v>66</v>
      </c>
    </row>
    <row r="177" customFormat="false" ht="30" hidden="false" customHeight="false" outlineLevel="0" collapsed="false">
      <c r="A177" s="40" t="s">
        <v>77</v>
      </c>
      <c r="B177" s="40" t="s">
        <v>125</v>
      </c>
      <c r="C177" s="40" t="s">
        <v>533</v>
      </c>
      <c r="D177" s="40" t="s">
        <v>756</v>
      </c>
      <c r="E177" s="40" t="s">
        <v>697</v>
      </c>
      <c r="F177" s="40" t="s">
        <v>533</v>
      </c>
      <c r="G177" s="40" t="s">
        <v>735</v>
      </c>
      <c r="H177" s="41" t="s">
        <v>55</v>
      </c>
      <c r="I177" s="41" t="s">
        <v>71</v>
      </c>
      <c r="J177" s="41" t="s">
        <v>705</v>
      </c>
      <c r="K177" s="42" t="s">
        <v>727</v>
      </c>
      <c r="L177" s="40" t="s">
        <v>757</v>
      </c>
      <c r="M177" s="34" t="s">
        <v>60</v>
      </c>
      <c r="N177" s="35" t="s">
        <v>61</v>
      </c>
      <c r="O177" s="42" t="n">
        <v>200</v>
      </c>
      <c r="P177" s="34" t="s">
        <v>62</v>
      </c>
      <c r="Q177" s="37" t="s">
        <v>63</v>
      </c>
      <c r="R177" s="34" t="s">
        <v>62</v>
      </c>
      <c r="S177" s="34" t="s">
        <v>64</v>
      </c>
      <c r="T177" s="37" t="s">
        <v>65</v>
      </c>
      <c r="U177" s="37" t="s">
        <v>65</v>
      </c>
      <c r="V177" s="37" t="s">
        <v>65</v>
      </c>
      <c r="W177" s="37" t="s">
        <v>66</v>
      </c>
    </row>
    <row r="178" customFormat="false" ht="30" hidden="false" customHeight="false" outlineLevel="0" collapsed="false">
      <c r="A178" s="40" t="s">
        <v>758</v>
      </c>
      <c r="B178" s="40"/>
      <c r="C178" s="40" t="s">
        <v>690</v>
      </c>
      <c r="D178" s="40" t="s">
        <v>758</v>
      </c>
      <c r="E178" s="40"/>
      <c r="F178" s="40" t="s">
        <v>690</v>
      </c>
      <c r="G178" s="40" t="s">
        <v>759</v>
      </c>
      <c r="H178" s="41" t="s">
        <v>55</v>
      </c>
      <c r="I178" s="41" t="s">
        <v>71</v>
      </c>
      <c r="J178" s="41" t="s">
        <v>705</v>
      </c>
      <c r="K178" s="42" t="s">
        <v>760</v>
      </c>
      <c r="L178" s="40" t="s">
        <v>761</v>
      </c>
      <c r="M178" s="34" t="s">
        <v>60</v>
      </c>
      <c r="N178" s="35" t="s">
        <v>61</v>
      </c>
      <c r="O178" s="42" t="n">
        <v>100</v>
      </c>
      <c r="P178" s="34" t="s">
        <v>62</v>
      </c>
      <c r="Q178" s="37" t="s">
        <v>63</v>
      </c>
      <c r="R178" s="34" t="s">
        <v>62</v>
      </c>
      <c r="S178" s="34" t="s">
        <v>64</v>
      </c>
      <c r="T178" s="37" t="s">
        <v>65</v>
      </c>
      <c r="U178" s="37" t="s">
        <v>65</v>
      </c>
      <c r="V178" s="37" t="s">
        <v>65</v>
      </c>
      <c r="W178" s="37" t="s">
        <v>66</v>
      </c>
    </row>
    <row r="179" customFormat="false" ht="30" hidden="false" customHeight="false" outlineLevel="0" collapsed="false">
      <c r="A179" s="40" t="s">
        <v>762</v>
      </c>
      <c r="B179" s="40" t="s">
        <v>763</v>
      </c>
      <c r="C179" s="40" t="s">
        <v>764</v>
      </c>
      <c r="D179" s="40" t="s">
        <v>763</v>
      </c>
      <c r="E179" s="40"/>
      <c r="F179" s="40" t="s">
        <v>764</v>
      </c>
      <c r="G179" s="40" t="s">
        <v>765</v>
      </c>
      <c r="H179" s="41" t="s">
        <v>55</v>
      </c>
      <c r="I179" s="41" t="s">
        <v>71</v>
      </c>
      <c r="J179" s="41" t="s">
        <v>705</v>
      </c>
      <c r="K179" s="42" t="s">
        <v>766</v>
      </c>
      <c r="L179" s="40" t="s">
        <v>767</v>
      </c>
      <c r="M179" s="34" t="s">
        <v>60</v>
      </c>
      <c r="N179" s="35" t="s">
        <v>61</v>
      </c>
      <c r="O179" s="42" t="n">
        <v>100</v>
      </c>
      <c r="P179" s="34" t="s">
        <v>62</v>
      </c>
      <c r="Q179" s="37" t="s">
        <v>63</v>
      </c>
      <c r="R179" s="34" t="s">
        <v>62</v>
      </c>
      <c r="S179" s="34" t="s">
        <v>64</v>
      </c>
      <c r="T179" s="37" t="s">
        <v>65</v>
      </c>
      <c r="U179" s="37" t="s">
        <v>65</v>
      </c>
      <c r="V179" s="37" t="s">
        <v>65</v>
      </c>
      <c r="W179" s="37" t="s">
        <v>66</v>
      </c>
    </row>
    <row r="180" customFormat="false" ht="30" hidden="false" customHeight="false" outlineLevel="0" collapsed="false">
      <c r="A180" s="40" t="s">
        <v>768</v>
      </c>
      <c r="B180" s="40" t="s">
        <v>160</v>
      </c>
      <c r="C180" s="40" t="s">
        <v>533</v>
      </c>
      <c r="D180" s="40" t="s">
        <v>769</v>
      </c>
      <c r="E180" s="40"/>
      <c r="F180" s="40" t="s">
        <v>533</v>
      </c>
      <c r="G180" s="40" t="s">
        <v>770</v>
      </c>
      <c r="H180" s="41" t="s">
        <v>55</v>
      </c>
      <c r="I180" s="41" t="s">
        <v>71</v>
      </c>
      <c r="J180" s="41" t="s">
        <v>771</v>
      </c>
      <c r="K180" s="42" t="s">
        <v>772</v>
      </c>
      <c r="L180" s="40" t="s">
        <v>773</v>
      </c>
      <c r="M180" s="34" t="s">
        <v>60</v>
      </c>
      <c r="N180" s="35" t="s">
        <v>61</v>
      </c>
      <c r="O180" s="42" t="n">
        <v>94</v>
      </c>
      <c r="P180" s="34" t="s">
        <v>62</v>
      </c>
      <c r="Q180" s="37" t="s">
        <v>63</v>
      </c>
      <c r="R180" s="34" t="s">
        <v>62</v>
      </c>
      <c r="S180" s="34" t="s">
        <v>64</v>
      </c>
      <c r="T180" s="37" t="s">
        <v>65</v>
      </c>
      <c r="U180" s="37" t="s">
        <v>65</v>
      </c>
      <c r="V180" s="37" t="s">
        <v>65</v>
      </c>
      <c r="W180" s="37" t="s">
        <v>66</v>
      </c>
    </row>
    <row r="181" customFormat="false" ht="30" hidden="false" customHeight="false" outlineLevel="0" collapsed="false">
      <c r="A181" s="40" t="s">
        <v>774</v>
      </c>
      <c r="B181" s="40" t="s">
        <v>456</v>
      </c>
      <c r="C181" s="40" t="s">
        <v>725</v>
      </c>
      <c r="D181" s="40" t="s">
        <v>775</v>
      </c>
      <c r="E181" s="40" t="s">
        <v>456</v>
      </c>
      <c r="F181" s="40" t="s">
        <v>725</v>
      </c>
      <c r="G181" s="40" t="s">
        <v>776</v>
      </c>
      <c r="H181" s="41" t="s">
        <v>55</v>
      </c>
      <c r="I181" s="41" t="s">
        <v>71</v>
      </c>
      <c r="J181" s="41" t="s">
        <v>771</v>
      </c>
      <c r="K181" s="42" t="s">
        <v>772</v>
      </c>
      <c r="L181" s="40" t="s">
        <v>777</v>
      </c>
      <c r="M181" s="34" t="s">
        <v>60</v>
      </c>
      <c r="N181" s="35" t="s">
        <v>61</v>
      </c>
      <c r="O181" s="42" t="n">
        <v>200</v>
      </c>
      <c r="P181" s="34" t="s">
        <v>62</v>
      </c>
      <c r="Q181" s="37" t="s">
        <v>63</v>
      </c>
      <c r="R181" s="34" t="s">
        <v>62</v>
      </c>
      <c r="S181" s="34" t="s">
        <v>64</v>
      </c>
      <c r="T181" s="37" t="s">
        <v>65</v>
      </c>
      <c r="U181" s="37" t="s">
        <v>65</v>
      </c>
      <c r="V181" s="37" t="s">
        <v>65</v>
      </c>
      <c r="W181" s="37" t="s">
        <v>66</v>
      </c>
    </row>
    <row r="182" customFormat="false" ht="30" hidden="false" customHeight="false" outlineLevel="0" collapsed="false">
      <c r="A182" s="40" t="s">
        <v>768</v>
      </c>
      <c r="B182" s="40" t="s">
        <v>160</v>
      </c>
      <c r="C182" s="40" t="s">
        <v>533</v>
      </c>
      <c r="D182" s="40" t="s">
        <v>769</v>
      </c>
      <c r="E182" s="40"/>
      <c r="F182" s="40" t="s">
        <v>533</v>
      </c>
      <c r="G182" s="40" t="s">
        <v>770</v>
      </c>
      <c r="H182" s="41" t="s">
        <v>55</v>
      </c>
      <c r="I182" s="41" t="s">
        <v>71</v>
      </c>
      <c r="J182" s="41" t="s">
        <v>771</v>
      </c>
      <c r="K182" s="42" t="s">
        <v>772</v>
      </c>
      <c r="L182" s="40" t="s">
        <v>778</v>
      </c>
      <c r="M182" s="34" t="s">
        <v>60</v>
      </c>
      <c r="N182" s="35" t="s">
        <v>61</v>
      </c>
      <c r="O182" s="42" t="n">
        <v>6</v>
      </c>
      <c r="P182" s="34" t="s">
        <v>62</v>
      </c>
      <c r="Q182" s="37" t="s">
        <v>63</v>
      </c>
      <c r="R182" s="34" t="s">
        <v>62</v>
      </c>
      <c r="S182" s="34" t="s">
        <v>64</v>
      </c>
      <c r="T182" s="37" t="s">
        <v>65</v>
      </c>
      <c r="U182" s="37" t="s">
        <v>65</v>
      </c>
      <c r="V182" s="37" t="s">
        <v>65</v>
      </c>
      <c r="W182" s="37" t="s">
        <v>66</v>
      </c>
    </row>
    <row r="183" customFormat="false" ht="30" hidden="false" customHeight="false" outlineLevel="0" collapsed="false">
      <c r="A183" s="40" t="s">
        <v>779</v>
      </c>
      <c r="B183" s="40" t="s">
        <v>780</v>
      </c>
      <c r="C183" s="40" t="s">
        <v>781</v>
      </c>
      <c r="D183" s="40" t="s">
        <v>779</v>
      </c>
      <c r="E183" s="40" t="s">
        <v>780</v>
      </c>
      <c r="F183" s="40" t="s">
        <v>781</v>
      </c>
      <c r="G183" s="40" t="s">
        <v>782</v>
      </c>
      <c r="H183" s="41" t="s">
        <v>55</v>
      </c>
      <c r="I183" s="41" t="s">
        <v>71</v>
      </c>
      <c r="J183" s="41" t="s">
        <v>771</v>
      </c>
      <c r="K183" s="42" t="s">
        <v>783</v>
      </c>
      <c r="L183" s="40" t="s">
        <v>784</v>
      </c>
      <c r="M183" s="34" t="s">
        <v>60</v>
      </c>
      <c r="N183" s="35" t="s">
        <v>61</v>
      </c>
      <c r="O183" s="42" t="n">
        <v>100</v>
      </c>
      <c r="P183" s="34" t="s">
        <v>62</v>
      </c>
      <c r="Q183" s="37" t="s">
        <v>63</v>
      </c>
      <c r="R183" s="34" t="s">
        <v>62</v>
      </c>
      <c r="S183" s="34" t="s">
        <v>64</v>
      </c>
      <c r="T183" s="37" t="s">
        <v>65</v>
      </c>
      <c r="U183" s="37" t="s">
        <v>65</v>
      </c>
      <c r="V183" s="37" t="s">
        <v>65</v>
      </c>
      <c r="W183" s="37" t="s">
        <v>66</v>
      </c>
    </row>
    <row r="184" customFormat="false" ht="30" hidden="false" customHeight="false" outlineLevel="0" collapsed="false">
      <c r="A184" s="40" t="s">
        <v>785</v>
      </c>
      <c r="B184" s="40" t="s">
        <v>780</v>
      </c>
      <c r="C184" s="40" t="s">
        <v>781</v>
      </c>
      <c r="D184" s="40" t="s">
        <v>785</v>
      </c>
      <c r="E184" s="40" t="s">
        <v>780</v>
      </c>
      <c r="F184" s="40" t="s">
        <v>781</v>
      </c>
      <c r="G184" s="40" t="s">
        <v>782</v>
      </c>
      <c r="H184" s="41" t="s">
        <v>55</v>
      </c>
      <c r="I184" s="41" t="s">
        <v>71</v>
      </c>
      <c r="J184" s="41" t="s">
        <v>771</v>
      </c>
      <c r="K184" s="42" t="s">
        <v>783</v>
      </c>
      <c r="L184" s="40" t="s">
        <v>786</v>
      </c>
      <c r="M184" s="34" t="s">
        <v>60</v>
      </c>
      <c r="N184" s="35" t="s">
        <v>61</v>
      </c>
      <c r="O184" s="42" t="n">
        <v>100</v>
      </c>
      <c r="P184" s="34" t="s">
        <v>62</v>
      </c>
      <c r="Q184" s="37" t="s">
        <v>63</v>
      </c>
      <c r="R184" s="34" t="s">
        <v>62</v>
      </c>
      <c r="S184" s="34" t="s">
        <v>64</v>
      </c>
      <c r="T184" s="37" t="s">
        <v>65</v>
      </c>
      <c r="U184" s="37" t="s">
        <v>65</v>
      </c>
      <c r="V184" s="37" t="s">
        <v>65</v>
      </c>
      <c r="W184" s="37" t="s">
        <v>66</v>
      </c>
    </row>
    <row r="185" customFormat="false" ht="30" hidden="false" customHeight="false" outlineLevel="0" collapsed="false">
      <c r="A185" s="40" t="s">
        <v>787</v>
      </c>
      <c r="B185" s="40" t="s">
        <v>780</v>
      </c>
      <c r="C185" s="40" t="s">
        <v>787</v>
      </c>
      <c r="D185" s="40" t="s">
        <v>780</v>
      </c>
      <c r="E185" s="40" t="s">
        <v>192</v>
      </c>
      <c r="F185" s="40" t="s">
        <v>781</v>
      </c>
      <c r="G185" s="40" t="s">
        <v>782</v>
      </c>
      <c r="H185" s="41" t="s">
        <v>55</v>
      </c>
      <c r="I185" s="41" t="s">
        <v>71</v>
      </c>
      <c r="J185" s="41" t="s">
        <v>771</v>
      </c>
      <c r="K185" s="42" t="s">
        <v>783</v>
      </c>
      <c r="L185" s="40" t="s">
        <v>788</v>
      </c>
      <c r="M185" s="34" t="s">
        <v>60</v>
      </c>
      <c r="N185" s="35" t="s">
        <v>61</v>
      </c>
      <c r="O185" s="42" t="n">
        <v>100</v>
      </c>
      <c r="P185" s="34" t="s">
        <v>62</v>
      </c>
      <c r="Q185" s="37" t="s">
        <v>63</v>
      </c>
      <c r="R185" s="34" t="s">
        <v>62</v>
      </c>
      <c r="S185" s="34" t="s">
        <v>64</v>
      </c>
      <c r="T185" s="37" t="s">
        <v>65</v>
      </c>
      <c r="U185" s="37" t="s">
        <v>65</v>
      </c>
      <c r="V185" s="37" t="s">
        <v>65</v>
      </c>
      <c r="W185" s="37" t="s">
        <v>66</v>
      </c>
    </row>
    <row r="186" customFormat="false" ht="30" hidden="false" customHeight="false" outlineLevel="0" collapsed="false">
      <c r="A186" s="40" t="s">
        <v>789</v>
      </c>
      <c r="B186" s="40" t="s">
        <v>790</v>
      </c>
      <c r="C186" s="40" t="s">
        <v>791</v>
      </c>
      <c r="D186" s="40" t="s">
        <v>789</v>
      </c>
      <c r="E186" s="40" t="s">
        <v>790</v>
      </c>
      <c r="F186" s="40" t="s">
        <v>791</v>
      </c>
      <c r="G186" s="40" t="s">
        <v>792</v>
      </c>
      <c r="H186" s="41" t="s">
        <v>55</v>
      </c>
      <c r="I186" s="41" t="s">
        <v>71</v>
      </c>
      <c r="J186" s="41" t="s">
        <v>771</v>
      </c>
      <c r="K186" s="42" t="s">
        <v>783</v>
      </c>
      <c r="L186" s="40" t="s">
        <v>793</v>
      </c>
      <c r="M186" s="34" t="s">
        <v>60</v>
      </c>
      <c r="N186" s="35" t="s">
        <v>61</v>
      </c>
      <c r="O186" s="42" t="n">
        <v>100</v>
      </c>
      <c r="P186" s="34" t="s">
        <v>62</v>
      </c>
      <c r="Q186" s="37" t="s">
        <v>63</v>
      </c>
      <c r="R186" s="34" t="s">
        <v>62</v>
      </c>
      <c r="S186" s="34" t="s">
        <v>64</v>
      </c>
      <c r="T186" s="37" t="s">
        <v>65</v>
      </c>
      <c r="U186" s="37" t="s">
        <v>65</v>
      </c>
      <c r="V186" s="37" t="s">
        <v>65</v>
      </c>
      <c r="W186" s="37" t="s">
        <v>66</v>
      </c>
    </row>
    <row r="187" customFormat="false" ht="30" hidden="false" customHeight="false" outlineLevel="0" collapsed="false">
      <c r="A187" s="40" t="s">
        <v>794</v>
      </c>
      <c r="B187" s="40"/>
      <c r="C187" s="40" t="s">
        <v>795</v>
      </c>
      <c r="D187" s="40" t="s">
        <v>796</v>
      </c>
      <c r="E187" s="40"/>
      <c r="F187" s="40" t="s">
        <v>795</v>
      </c>
      <c r="G187" s="40" t="s">
        <v>797</v>
      </c>
      <c r="H187" s="41" t="s">
        <v>55</v>
      </c>
      <c r="I187" s="41" t="s">
        <v>71</v>
      </c>
      <c r="J187" s="41" t="s">
        <v>705</v>
      </c>
      <c r="K187" s="42" t="s">
        <v>798</v>
      </c>
      <c r="L187" s="40" t="s">
        <v>799</v>
      </c>
      <c r="M187" s="34" t="s">
        <v>60</v>
      </c>
      <c r="N187" s="35" t="s">
        <v>61</v>
      </c>
      <c r="O187" s="42" t="n">
        <v>100</v>
      </c>
      <c r="P187" s="34" t="s">
        <v>62</v>
      </c>
      <c r="Q187" s="37" t="s">
        <v>63</v>
      </c>
      <c r="R187" s="34" t="s">
        <v>62</v>
      </c>
      <c r="S187" s="34" t="s">
        <v>64</v>
      </c>
      <c r="T187" s="37" t="s">
        <v>65</v>
      </c>
      <c r="U187" s="37" t="s">
        <v>65</v>
      </c>
      <c r="V187" s="37" t="s">
        <v>65</v>
      </c>
      <c r="W187" s="37" t="s">
        <v>66</v>
      </c>
    </row>
    <row r="188" customFormat="false" ht="30" hidden="false" customHeight="false" outlineLevel="0" collapsed="false">
      <c r="A188" s="40" t="s">
        <v>800</v>
      </c>
      <c r="B188" s="40" t="s">
        <v>796</v>
      </c>
      <c r="C188" s="40" t="s">
        <v>795</v>
      </c>
      <c r="D188" s="40" t="s">
        <v>796</v>
      </c>
      <c r="E188" s="40"/>
      <c r="F188" s="40" t="s">
        <v>795</v>
      </c>
      <c r="G188" s="40" t="s">
        <v>801</v>
      </c>
      <c r="H188" s="41" t="s">
        <v>55</v>
      </c>
      <c r="I188" s="41" t="s">
        <v>71</v>
      </c>
      <c r="J188" s="41" t="s">
        <v>705</v>
      </c>
      <c r="K188" s="42" t="s">
        <v>798</v>
      </c>
      <c r="L188" s="40" t="s">
        <v>802</v>
      </c>
      <c r="M188" s="34" t="s">
        <v>60</v>
      </c>
      <c r="N188" s="35" t="s">
        <v>61</v>
      </c>
      <c r="O188" s="42" t="n">
        <v>100</v>
      </c>
      <c r="P188" s="34" t="s">
        <v>62</v>
      </c>
      <c r="Q188" s="37" t="s">
        <v>63</v>
      </c>
      <c r="R188" s="34" t="s">
        <v>62</v>
      </c>
      <c r="S188" s="34" t="s">
        <v>64</v>
      </c>
      <c r="T188" s="37" t="s">
        <v>65</v>
      </c>
      <c r="U188" s="37" t="s">
        <v>65</v>
      </c>
      <c r="V188" s="37" t="s">
        <v>65</v>
      </c>
      <c r="W188" s="37" t="s">
        <v>66</v>
      </c>
    </row>
    <row r="189" customFormat="false" ht="30" hidden="false" customHeight="false" outlineLevel="0" collapsed="false">
      <c r="A189" s="40" t="s">
        <v>803</v>
      </c>
      <c r="B189" s="40" t="s">
        <v>800</v>
      </c>
      <c r="C189" s="40" t="s">
        <v>795</v>
      </c>
      <c r="D189" s="40" t="s">
        <v>803</v>
      </c>
      <c r="E189" s="40" t="s">
        <v>800</v>
      </c>
      <c r="F189" s="40" t="s">
        <v>795</v>
      </c>
      <c r="G189" s="40" t="s">
        <v>804</v>
      </c>
      <c r="H189" s="41" t="s">
        <v>55</v>
      </c>
      <c r="I189" s="41" t="s">
        <v>71</v>
      </c>
      <c r="J189" s="41" t="s">
        <v>705</v>
      </c>
      <c r="K189" s="42" t="s">
        <v>798</v>
      </c>
      <c r="L189" s="40" t="s">
        <v>805</v>
      </c>
      <c r="M189" s="34" t="s">
        <v>60</v>
      </c>
      <c r="N189" s="35" t="s">
        <v>61</v>
      </c>
      <c r="O189" s="42" t="n">
        <v>100</v>
      </c>
      <c r="P189" s="34" t="s">
        <v>62</v>
      </c>
      <c r="Q189" s="37" t="s">
        <v>63</v>
      </c>
      <c r="R189" s="34" t="s">
        <v>62</v>
      </c>
      <c r="S189" s="34" t="s">
        <v>64</v>
      </c>
      <c r="T189" s="37" t="s">
        <v>65</v>
      </c>
      <c r="U189" s="37" t="s">
        <v>65</v>
      </c>
      <c r="V189" s="37" t="s">
        <v>65</v>
      </c>
      <c r="W189" s="37" t="s">
        <v>66</v>
      </c>
    </row>
    <row r="190" customFormat="false" ht="30" hidden="false" customHeight="false" outlineLevel="0" collapsed="false">
      <c r="A190" s="40" t="s">
        <v>806</v>
      </c>
      <c r="B190" s="40"/>
      <c r="C190" s="40" t="s">
        <v>533</v>
      </c>
      <c r="D190" s="40" t="s">
        <v>806</v>
      </c>
      <c r="E190" s="40"/>
      <c r="F190" s="40" t="s">
        <v>533</v>
      </c>
      <c r="G190" s="40" t="s">
        <v>807</v>
      </c>
      <c r="H190" s="41" t="s">
        <v>55</v>
      </c>
      <c r="I190" s="41" t="s">
        <v>71</v>
      </c>
      <c r="J190" s="41" t="s">
        <v>808</v>
      </c>
      <c r="K190" s="42" t="s">
        <v>809</v>
      </c>
      <c r="L190" s="40" t="s">
        <v>810</v>
      </c>
      <c r="M190" s="34" t="s">
        <v>60</v>
      </c>
      <c r="N190" s="35" t="s">
        <v>61</v>
      </c>
      <c r="O190" s="42" t="n">
        <v>100</v>
      </c>
      <c r="P190" s="34" t="s">
        <v>62</v>
      </c>
      <c r="Q190" s="37" t="s">
        <v>63</v>
      </c>
      <c r="R190" s="34" t="s">
        <v>62</v>
      </c>
      <c r="S190" s="34" t="s">
        <v>64</v>
      </c>
      <c r="T190" s="37" t="s">
        <v>65</v>
      </c>
      <c r="U190" s="37" t="s">
        <v>65</v>
      </c>
      <c r="V190" s="37" t="s">
        <v>65</v>
      </c>
      <c r="W190" s="37" t="s">
        <v>66</v>
      </c>
    </row>
    <row r="191" customFormat="false" ht="30" hidden="false" customHeight="false" outlineLevel="0" collapsed="false">
      <c r="A191" s="40" t="s">
        <v>811</v>
      </c>
      <c r="B191" s="40" t="s">
        <v>531</v>
      </c>
      <c r="C191" s="40" t="s">
        <v>533</v>
      </c>
      <c r="D191" s="40" t="s">
        <v>811</v>
      </c>
      <c r="E191" s="40" t="s">
        <v>531</v>
      </c>
      <c r="F191" s="40" t="s">
        <v>533</v>
      </c>
      <c r="G191" s="40" t="s">
        <v>807</v>
      </c>
      <c r="H191" s="41" t="s">
        <v>55</v>
      </c>
      <c r="I191" s="41" t="s">
        <v>71</v>
      </c>
      <c r="J191" s="41" t="s">
        <v>808</v>
      </c>
      <c r="K191" s="42" t="s">
        <v>809</v>
      </c>
      <c r="L191" s="40" t="s">
        <v>812</v>
      </c>
      <c r="M191" s="34" t="s">
        <v>60</v>
      </c>
      <c r="N191" s="35" t="s">
        <v>61</v>
      </c>
      <c r="O191" s="42" t="n">
        <v>100</v>
      </c>
      <c r="P191" s="34" t="s">
        <v>62</v>
      </c>
      <c r="Q191" s="37" t="s">
        <v>63</v>
      </c>
      <c r="R191" s="34" t="s">
        <v>62</v>
      </c>
      <c r="S191" s="34" t="s">
        <v>64</v>
      </c>
      <c r="T191" s="37" t="s">
        <v>65</v>
      </c>
      <c r="U191" s="37" t="s">
        <v>65</v>
      </c>
      <c r="V191" s="37" t="s">
        <v>65</v>
      </c>
      <c r="W191" s="37" t="s">
        <v>66</v>
      </c>
    </row>
    <row r="192" customFormat="false" ht="30" hidden="false" customHeight="false" outlineLevel="0" collapsed="false">
      <c r="A192" s="40" t="s">
        <v>813</v>
      </c>
      <c r="B192" s="40"/>
      <c r="C192" s="40" t="s">
        <v>338</v>
      </c>
      <c r="D192" s="40" t="s">
        <v>814</v>
      </c>
      <c r="E192" s="40"/>
      <c r="F192" s="40" t="s">
        <v>338</v>
      </c>
      <c r="G192" s="40" t="s">
        <v>815</v>
      </c>
      <c r="H192" s="41" t="s">
        <v>55</v>
      </c>
      <c r="I192" s="41" t="s">
        <v>71</v>
      </c>
      <c r="J192" s="41" t="s">
        <v>808</v>
      </c>
      <c r="K192" s="42" t="s">
        <v>809</v>
      </c>
      <c r="L192" s="40" t="s">
        <v>816</v>
      </c>
      <c r="M192" s="34" t="s">
        <v>60</v>
      </c>
      <c r="N192" s="35" t="s">
        <v>61</v>
      </c>
      <c r="O192" s="42" t="n">
        <v>100</v>
      </c>
      <c r="P192" s="34" t="s">
        <v>62</v>
      </c>
      <c r="Q192" s="37" t="s">
        <v>63</v>
      </c>
      <c r="R192" s="34" t="s">
        <v>62</v>
      </c>
      <c r="S192" s="34" t="s">
        <v>64</v>
      </c>
      <c r="T192" s="37" t="s">
        <v>65</v>
      </c>
      <c r="U192" s="37" t="s">
        <v>65</v>
      </c>
      <c r="V192" s="37" t="s">
        <v>65</v>
      </c>
      <c r="W192" s="37" t="s">
        <v>66</v>
      </c>
    </row>
    <row r="193" customFormat="false" ht="30" hidden="false" customHeight="false" outlineLevel="0" collapsed="false">
      <c r="A193" s="40" t="s">
        <v>817</v>
      </c>
      <c r="B193" s="40"/>
      <c r="C193" s="40" t="s">
        <v>818</v>
      </c>
      <c r="D193" s="40" t="s">
        <v>333</v>
      </c>
      <c r="E193" s="40"/>
      <c r="F193" s="40" t="s">
        <v>818</v>
      </c>
      <c r="G193" s="40" t="s">
        <v>819</v>
      </c>
      <c r="H193" s="41" t="s">
        <v>55</v>
      </c>
      <c r="I193" s="41" t="s">
        <v>71</v>
      </c>
      <c r="J193" s="41" t="s">
        <v>808</v>
      </c>
      <c r="K193" s="42" t="s">
        <v>809</v>
      </c>
      <c r="L193" s="40" t="s">
        <v>820</v>
      </c>
      <c r="M193" s="34" t="s">
        <v>60</v>
      </c>
      <c r="N193" s="35" t="s">
        <v>61</v>
      </c>
      <c r="O193" s="42" t="n">
        <v>100</v>
      </c>
      <c r="P193" s="34" t="s">
        <v>62</v>
      </c>
      <c r="Q193" s="37" t="s">
        <v>63</v>
      </c>
      <c r="R193" s="34" t="s">
        <v>62</v>
      </c>
      <c r="S193" s="34" t="s">
        <v>64</v>
      </c>
      <c r="T193" s="37" t="s">
        <v>65</v>
      </c>
      <c r="U193" s="37" t="s">
        <v>65</v>
      </c>
      <c r="V193" s="37" t="s">
        <v>65</v>
      </c>
      <c r="W193" s="37" t="s">
        <v>66</v>
      </c>
    </row>
    <row r="194" customFormat="false" ht="30" hidden="false" customHeight="false" outlineLevel="0" collapsed="false">
      <c r="A194" s="40" t="s">
        <v>821</v>
      </c>
      <c r="B194" s="40" t="s">
        <v>531</v>
      </c>
      <c r="C194" s="40" t="s">
        <v>533</v>
      </c>
      <c r="D194" s="40" t="s">
        <v>821</v>
      </c>
      <c r="E194" s="40" t="s">
        <v>531</v>
      </c>
      <c r="F194" s="40" t="s">
        <v>533</v>
      </c>
      <c r="G194" s="40" t="s">
        <v>807</v>
      </c>
      <c r="H194" s="41" t="s">
        <v>55</v>
      </c>
      <c r="I194" s="41" t="s">
        <v>71</v>
      </c>
      <c r="J194" s="41" t="s">
        <v>808</v>
      </c>
      <c r="K194" s="42" t="s">
        <v>809</v>
      </c>
      <c r="L194" s="40" t="s">
        <v>822</v>
      </c>
      <c r="M194" s="34" t="s">
        <v>60</v>
      </c>
      <c r="N194" s="35" t="s">
        <v>61</v>
      </c>
      <c r="O194" s="42" t="n">
        <v>100</v>
      </c>
      <c r="P194" s="34" t="s">
        <v>62</v>
      </c>
      <c r="Q194" s="37" t="s">
        <v>63</v>
      </c>
      <c r="R194" s="34" t="s">
        <v>62</v>
      </c>
      <c r="S194" s="34" t="s">
        <v>64</v>
      </c>
      <c r="T194" s="37" t="s">
        <v>65</v>
      </c>
      <c r="U194" s="37" t="s">
        <v>65</v>
      </c>
      <c r="V194" s="37" t="s">
        <v>65</v>
      </c>
      <c r="W194" s="37" t="s">
        <v>66</v>
      </c>
    </row>
    <row r="195" customFormat="false" ht="30" hidden="false" customHeight="false" outlineLevel="0" collapsed="false">
      <c r="A195" s="40" t="s">
        <v>823</v>
      </c>
      <c r="B195" s="40" t="s">
        <v>125</v>
      </c>
      <c r="C195" s="40" t="s">
        <v>824</v>
      </c>
      <c r="D195" s="40" t="s">
        <v>823</v>
      </c>
      <c r="E195" s="40" t="s">
        <v>125</v>
      </c>
      <c r="F195" s="40" t="s">
        <v>824</v>
      </c>
      <c r="G195" s="40" t="s">
        <v>807</v>
      </c>
      <c r="H195" s="41" t="s">
        <v>55</v>
      </c>
      <c r="I195" s="41" t="s">
        <v>71</v>
      </c>
      <c r="J195" s="41" t="s">
        <v>808</v>
      </c>
      <c r="K195" s="42" t="s">
        <v>809</v>
      </c>
      <c r="L195" s="40" t="s">
        <v>825</v>
      </c>
      <c r="M195" s="34" t="s">
        <v>60</v>
      </c>
      <c r="N195" s="35" t="s">
        <v>61</v>
      </c>
      <c r="O195" s="42" t="n">
        <v>100</v>
      </c>
      <c r="P195" s="34" t="s">
        <v>62</v>
      </c>
      <c r="Q195" s="37" t="s">
        <v>63</v>
      </c>
      <c r="R195" s="34" t="s">
        <v>62</v>
      </c>
      <c r="S195" s="34" t="s">
        <v>64</v>
      </c>
      <c r="T195" s="37" t="s">
        <v>65</v>
      </c>
      <c r="U195" s="37" t="s">
        <v>65</v>
      </c>
      <c r="V195" s="37" t="s">
        <v>65</v>
      </c>
      <c r="W195" s="37" t="s">
        <v>66</v>
      </c>
    </row>
    <row r="196" customFormat="false" ht="30" hidden="false" customHeight="false" outlineLevel="0" collapsed="false">
      <c r="A196" s="40" t="s">
        <v>826</v>
      </c>
      <c r="B196" s="40" t="s">
        <v>827</v>
      </c>
      <c r="C196" s="40" t="s">
        <v>725</v>
      </c>
      <c r="D196" s="40" t="s">
        <v>827</v>
      </c>
      <c r="E196" s="40"/>
      <c r="F196" s="40" t="s">
        <v>725</v>
      </c>
      <c r="G196" s="40" t="s">
        <v>828</v>
      </c>
      <c r="H196" s="41" t="s">
        <v>55</v>
      </c>
      <c r="I196" s="41" t="s">
        <v>71</v>
      </c>
      <c r="J196" s="41" t="s">
        <v>808</v>
      </c>
      <c r="K196" s="42" t="s">
        <v>809</v>
      </c>
      <c r="L196" s="40" t="s">
        <v>829</v>
      </c>
      <c r="M196" s="34" t="s">
        <v>60</v>
      </c>
      <c r="N196" s="35" t="s">
        <v>61</v>
      </c>
      <c r="O196" s="42" t="n">
        <v>100</v>
      </c>
      <c r="P196" s="34" t="s">
        <v>62</v>
      </c>
      <c r="Q196" s="37" t="s">
        <v>63</v>
      </c>
      <c r="R196" s="34" t="s">
        <v>62</v>
      </c>
      <c r="S196" s="34" t="s">
        <v>64</v>
      </c>
      <c r="T196" s="37" t="s">
        <v>65</v>
      </c>
      <c r="U196" s="37" t="s">
        <v>65</v>
      </c>
      <c r="V196" s="37" t="s">
        <v>65</v>
      </c>
      <c r="W196" s="37" t="s">
        <v>66</v>
      </c>
    </row>
    <row r="197" customFormat="false" ht="30" hidden="false" customHeight="false" outlineLevel="0" collapsed="false">
      <c r="A197" s="40" t="s">
        <v>830</v>
      </c>
      <c r="B197" s="40" t="s">
        <v>827</v>
      </c>
      <c r="C197" s="40" t="s">
        <v>725</v>
      </c>
      <c r="D197" s="40" t="s">
        <v>827</v>
      </c>
      <c r="E197" s="40"/>
      <c r="F197" s="40" t="s">
        <v>725</v>
      </c>
      <c r="G197" s="40" t="s">
        <v>828</v>
      </c>
      <c r="H197" s="41" t="s">
        <v>55</v>
      </c>
      <c r="I197" s="41" t="s">
        <v>71</v>
      </c>
      <c r="J197" s="41" t="s">
        <v>808</v>
      </c>
      <c r="K197" s="42" t="s">
        <v>809</v>
      </c>
      <c r="L197" s="40" t="s">
        <v>831</v>
      </c>
      <c r="M197" s="34" t="s">
        <v>60</v>
      </c>
      <c r="N197" s="35" t="s">
        <v>61</v>
      </c>
      <c r="O197" s="42" t="n">
        <v>100</v>
      </c>
      <c r="P197" s="34" t="s">
        <v>62</v>
      </c>
      <c r="Q197" s="37" t="s">
        <v>63</v>
      </c>
      <c r="R197" s="34" t="s">
        <v>62</v>
      </c>
      <c r="S197" s="34" t="s">
        <v>64</v>
      </c>
      <c r="T197" s="37" t="s">
        <v>65</v>
      </c>
      <c r="U197" s="37" t="s">
        <v>65</v>
      </c>
      <c r="V197" s="37" t="s">
        <v>65</v>
      </c>
      <c r="W197" s="37" t="s">
        <v>66</v>
      </c>
    </row>
    <row r="198" customFormat="false" ht="30" hidden="false" customHeight="false" outlineLevel="0" collapsed="false">
      <c r="A198" s="40" t="s">
        <v>832</v>
      </c>
      <c r="B198" s="40" t="s">
        <v>833</v>
      </c>
      <c r="C198" s="40" t="s">
        <v>725</v>
      </c>
      <c r="D198" s="40" t="s">
        <v>833</v>
      </c>
      <c r="E198" s="40"/>
      <c r="F198" s="40" t="s">
        <v>725</v>
      </c>
      <c r="G198" s="40" t="s">
        <v>807</v>
      </c>
      <c r="H198" s="41" t="s">
        <v>55</v>
      </c>
      <c r="I198" s="41" t="s">
        <v>71</v>
      </c>
      <c r="J198" s="41" t="s">
        <v>808</v>
      </c>
      <c r="K198" s="42" t="s">
        <v>809</v>
      </c>
      <c r="L198" s="40" t="s">
        <v>834</v>
      </c>
      <c r="M198" s="34" t="s">
        <v>60</v>
      </c>
      <c r="N198" s="35" t="s">
        <v>61</v>
      </c>
      <c r="O198" s="42" t="n">
        <v>100</v>
      </c>
      <c r="P198" s="34" t="s">
        <v>62</v>
      </c>
      <c r="Q198" s="37" t="s">
        <v>63</v>
      </c>
      <c r="R198" s="34" t="s">
        <v>62</v>
      </c>
      <c r="S198" s="34" t="s">
        <v>64</v>
      </c>
      <c r="T198" s="37" t="s">
        <v>65</v>
      </c>
      <c r="U198" s="37" t="s">
        <v>65</v>
      </c>
      <c r="V198" s="37" t="s">
        <v>65</v>
      </c>
      <c r="W198" s="37" t="s">
        <v>66</v>
      </c>
    </row>
    <row r="199" customFormat="false" ht="30" hidden="false" customHeight="false" outlineLevel="0" collapsed="false">
      <c r="A199" s="40" t="s">
        <v>835</v>
      </c>
      <c r="B199" s="40" t="s">
        <v>531</v>
      </c>
      <c r="C199" s="40" t="s">
        <v>533</v>
      </c>
      <c r="D199" s="40" t="s">
        <v>835</v>
      </c>
      <c r="E199" s="40" t="s">
        <v>531</v>
      </c>
      <c r="F199" s="40" t="s">
        <v>533</v>
      </c>
      <c r="G199" s="40" t="s">
        <v>807</v>
      </c>
      <c r="H199" s="41" t="s">
        <v>55</v>
      </c>
      <c r="I199" s="41" t="s">
        <v>71</v>
      </c>
      <c r="J199" s="41" t="s">
        <v>808</v>
      </c>
      <c r="K199" s="42" t="s">
        <v>809</v>
      </c>
      <c r="L199" s="40" t="s">
        <v>836</v>
      </c>
      <c r="M199" s="34" t="s">
        <v>60</v>
      </c>
      <c r="N199" s="35" t="s">
        <v>61</v>
      </c>
      <c r="O199" s="42" t="n">
        <v>100</v>
      </c>
      <c r="P199" s="34" t="s">
        <v>62</v>
      </c>
      <c r="Q199" s="37" t="s">
        <v>63</v>
      </c>
      <c r="R199" s="34" t="s">
        <v>62</v>
      </c>
      <c r="S199" s="34" t="s">
        <v>64</v>
      </c>
      <c r="T199" s="37" t="s">
        <v>65</v>
      </c>
      <c r="U199" s="37" t="s">
        <v>65</v>
      </c>
      <c r="V199" s="37" t="s">
        <v>65</v>
      </c>
      <c r="W199" s="37" t="s">
        <v>66</v>
      </c>
    </row>
    <row r="200" customFormat="false" ht="30" hidden="false" customHeight="false" outlineLevel="0" collapsed="false">
      <c r="A200" s="40" t="s">
        <v>837</v>
      </c>
      <c r="B200" s="40" t="s">
        <v>125</v>
      </c>
      <c r="C200" s="40" t="s">
        <v>334</v>
      </c>
      <c r="D200" s="40" t="s">
        <v>837</v>
      </c>
      <c r="E200" s="40" t="s">
        <v>125</v>
      </c>
      <c r="F200" s="40" t="s">
        <v>334</v>
      </c>
      <c r="G200" s="40" t="s">
        <v>838</v>
      </c>
      <c r="H200" s="41" t="s">
        <v>55</v>
      </c>
      <c r="I200" s="41" t="s">
        <v>71</v>
      </c>
      <c r="J200" s="41" t="s">
        <v>808</v>
      </c>
      <c r="K200" s="42" t="s">
        <v>839</v>
      </c>
      <c r="L200" s="40" t="s">
        <v>840</v>
      </c>
      <c r="M200" s="34" t="s">
        <v>60</v>
      </c>
      <c r="N200" s="35" t="s">
        <v>61</v>
      </c>
      <c r="O200" s="42" t="n">
        <v>200</v>
      </c>
      <c r="P200" s="34" t="s">
        <v>62</v>
      </c>
      <c r="Q200" s="37" t="s">
        <v>63</v>
      </c>
      <c r="R200" s="34" t="s">
        <v>62</v>
      </c>
      <c r="S200" s="34" t="s">
        <v>64</v>
      </c>
      <c r="T200" s="37" t="s">
        <v>65</v>
      </c>
      <c r="U200" s="37" t="s">
        <v>65</v>
      </c>
      <c r="V200" s="37" t="s">
        <v>65</v>
      </c>
      <c r="W200" s="37" t="s">
        <v>66</v>
      </c>
    </row>
    <row r="201" customFormat="false" ht="30" hidden="false" customHeight="false" outlineLevel="0" collapsed="false">
      <c r="A201" s="40" t="s">
        <v>841</v>
      </c>
      <c r="B201" s="40" t="s">
        <v>842</v>
      </c>
      <c r="C201" s="40" t="s">
        <v>843</v>
      </c>
      <c r="D201" s="40" t="s">
        <v>842</v>
      </c>
      <c r="E201" s="40" t="s">
        <v>844</v>
      </c>
      <c r="F201" s="40" t="s">
        <v>843</v>
      </c>
      <c r="G201" s="40" t="s">
        <v>845</v>
      </c>
      <c r="H201" s="41" t="s">
        <v>55</v>
      </c>
      <c r="I201" s="41" t="s">
        <v>71</v>
      </c>
      <c r="J201" s="41" t="s">
        <v>808</v>
      </c>
      <c r="K201" s="42" t="s">
        <v>839</v>
      </c>
      <c r="L201" s="40" t="s">
        <v>846</v>
      </c>
      <c r="M201" s="34" t="s">
        <v>60</v>
      </c>
      <c r="N201" s="35" t="s">
        <v>61</v>
      </c>
      <c r="O201" s="42" t="n">
        <v>200</v>
      </c>
      <c r="P201" s="34" t="s">
        <v>62</v>
      </c>
      <c r="Q201" s="37" t="s">
        <v>63</v>
      </c>
      <c r="R201" s="34" t="s">
        <v>62</v>
      </c>
      <c r="S201" s="34" t="s">
        <v>64</v>
      </c>
      <c r="T201" s="37" t="s">
        <v>65</v>
      </c>
      <c r="U201" s="37" t="s">
        <v>65</v>
      </c>
      <c r="V201" s="37" t="s">
        <v>65</v>
      </c>
      <c r="W201" s="37" t="s">
        <v>66</v>
      </c>
    </row>
    <row r="202" customFormat="false" ht="30" hidden="false" customHeight="false" outlineLevel="0" collapsed="false">
      <c r="A202" s="40" t="s">
        <v>847</v>
      </c>
      <c r="B202" s="40" t="s">
        <v>277</v>
      </c>
      <c r="C202" s="40" t="s">
        <v>334</v>
      </c>
      <c r="D202" s="40" t="s">
        <v>847</v>
      </c>
      <c r="E202" s="40" t="s">
        <v>277</v>
      </c>
      <c r="F202" s="40" t="s">
        <v>334</v>
      </c>
      <c r="G202" s="40" t="s">
        <v>838</v>
      </c>
      <c r="H202" s="41" t="s">
        <v>55</v>
      </c>
      <c r="I202" s="41" t="s">
        <v>71</v>
      </c>
      <c r="J202" s="41" t="s">
        <v>808</v>
      </c>
      <c r="K202" s="42" t="s">
        <v>839</v>
      </c>
      <c r="L202" s="40" t="s">
        <v>848</v>
      </c>
      <c r="M202" s="34" t="s">
        <v>60</v>
      </c>
      <c r="N202" s="35" t="s">
        <v>61</v>
      </c>
      <c r="O202" s="42" t="n">
        <v>200</v>
      </c>
      <c r="P202" s="34" t="s">
        <v>62</v>
      </c>
      <c r="Q202" s="37" t="s">
        <v>63</v>
      </c>
      <c r="R202" s="34" t="s">
        <v>62</v>
      </c>
      <c r="S202" s="34" t="s">
        <v>64</v>
      </c>
      <c r="T202" s="37" t="s">
        <v>65</v>
      </c>
      <c r="U202" s="37" t="s">
        <v>65</v>
      </c>
      <c r="V202" s="37" t="s">
        <v>65</v>
      </c>
      <c r="W202" s="37" t="s">
        <v>66</v>
      </c>
    </row>
    <row r="203" customFormat="false" ht="30" hidden="false" customHeight="false" outlineLevel="0" collapsed="false">
      <c r="A203" s="40" t="s">
        <v>849</v>
      </c>
      <c r="B203" s="40" t="s">
        <v>125</v>
      </c>
      <c r="C203" s="40" t="s">
        <v>334</v>
      </c>
      <c r="D203" s="40" t="s">
        <v>849</v>
      </c>
      <c r="E203" s="40" t="s">
        <v>125</v>
      </c>
      <c r="F203" s="40" t="s">
        <v>334</v>
      </c>
      <c r="G203" s="40" t="s">
        <v>838</v>
      </c>
      <c r="H203" s="41" t="s">
        <v>55</v>
      </c>
      <c r="I203" s="41" t="s">
        <v>71</v>
      </c>
      <c r="J203" s="41" t="s">
        <v>808</v>
      </c>
      <c r="K203" s="42" t="s">
        <v>839</v>
      </c>
      <c r="L203" s="40" t="s">
        <v>850</v>
      </c>
      <c r="M203" s="34" t="s">
        <v>60</v>
      </c>
      <c r="N203" s="35" t="s">
        <v>61</v>
      </c>
      <c r="O203" s="42" t="n">
        <v>200</v>
      </c>
      <c r="P203" s="34" t="s">
        <v>62</v>
      </c>
      <c r="Q203" s="37" t="s">
        <v>63</v>
      </c>
      <c r="R203" s="34" t="s">
        <v>62</v>
      </c>
      <c r="S203" s="34" t="s">
        <v>64</v>
      </c>
      <c r="T203" s="37" t="s">
        <v>65</v>
      </c>
      <c r="U203" s="37" t="s">
        <v>65</v>
      </c>
      <c r="V203" s="37" t="s">
        <v>65</v>
      </c>
      <c r="W203" s="37" t="s">
        <v>66</v>
      </c>
    </row>
    <row r="204" customFormat="false" ht="30" hidden="false" customHeight="false" outlineLevel="0" collapsed="false">
      <c r="A204" s="40" t="s">
        <v>851</v>
      </c>
      <c r="B204" s="40" t="s">
        <v>852</v>
      </c>
      <c r="C204" s="40" t="s">
        <v>853</v>
      </c>
      <c r="D204" s="40" t="s">
        <v>851</v>
      </c>
      <c r="E204" s="40" t="s">
        <v>852</v>
      </c>
      <c r="F204" s="40" t="s">
        <v>853</v>
      </c>
      <c r="G204" s="40" t="s">
        <v>854</v>
      </c>
      <c r="H204" s="41" t="s">
        <v>55</v>
      </c>
      <c r="I204" s="41" t="s">
        <v>71</v>
      </c>
      <c r="J204" s="41" t="s">
        <v>808</v>
      </c>
      <c r="K204" s="42" t="s">
        <v>839</v>
      </c>
      <c r="L204" s="40" t="s">
        <v>855</v>
      </c>
      <c r="M204" s="34" t="s">
        <v>60</v>
      </c>
      <c r="N204" s="35" t="s">
        <v>61</v>
      </c>
      <c r="O204" s="42" t="n">
        <v>200</v>
      </c>
      <c r="P204" s="34" t="s">
        <v>62</v>
      </c>
      <c r="Q204" s="37" t="s">
        <v>63</v>
      </c>
      <c r="R204" s="34" t="s">
        <v>62</v>
      </c>
      <c r="S204" s="34" t="s">
        <v>64</v>
      </c>
      <c r="T204" s="37" t="s">
        <v>65</v>
      </c>
      <c r="U204" s="37" t="s">
        <v>65</v>
      </c>
      <c r="V204" s="37" t="s">
        <v>65</v>
      </c>
      <c r="W204" s="37" t="s">
        <v>66</v>
      </c>
    </row>
    <row r="205" customFormat="false" ht="30" hidden="false" customHeight="false" outlineLevel="0" collapsed="false">
      <c r="A205" s="40" t="s">
        <v>329</v>
      </c>
      <c r="B205" s="40"/>
      <c r="C205" s="40" t="s">
        <v>334</v>
      </c>
      <c r="D205" s="40" t="s">
        <v>329</v>
      </c>
      <c r="E205" s="40"/>
      <c r="F205" s="40" t="s">
        <v>334</v>
      </c>
      <c r="G205" s="40" t="s">
        <v>856</v>
      </c>
      <c r="H205" s="41" t="s">
        <v>55</v>
      </c>
      <c r="I205" s="41" t="s">
        <v>71</v>
      </c>
      <c r="J205" s="41" t="s">
        <v>808</v>
      </c>
      <c r="K205" s="42" t="s">
        <v>839</v>
      </c>
      <c r="L205" s="40" t="s">
        <v>857</v>
      </c>
      <c r="M205" s="34" t="s">
        <v>60</v>
      </c>
      <c r="N205" s="35" t="s">
        <v>61</v>
      </c>
      <c r="O205" s="42" t="n">
        <v>200</v>
      </c>
      <c r="P205" s="34" t="s">
        <v>62</v>
      </c>
      <c r="Q205" s="37" t="s">
        <v>63</v>
      </c>
      <c r="R205" s="34" t="s">
        <v>62</v>
      </c>
      <c r="S205" s="34" t="s">
        <v>64</v>
      </c>
      <c r="T205" s="37" t="s">
        <v>65</v>
      </c>
      <c r="U205" s="37" t="s">
        <v>65</v>
      </c>
      <c r="V205" s="37" t="s">
        <v>65</v>
      </c>
      <c r="W205" s="37" t="s">
        <v>66</v>
      </c>
    </row>
    <row r="206" customFormat="false" ht="30" hidden="false" customHeight="false" outlineLevel="0" collapsed="false">
      <c r="A206" s="40" t="s">
        <v>858</v>
      </c>
      <c r="B206" s="40" t="s">
        <v>277</v>
      </c>
      <c r="C206" s="40" t="s">
        <v>334</v>
      </c>
      <c r="D206" s="40" t="s">
        <v>858</v>
      </c>
      <c r="E206" s="40" t="s">
        <v>277</v>
      </c>
      <c r="F206" s="40" t="s">
        <v>334</v>
      </c>
      <c r="G206" s="40" t="s">
        <v>859</v>
      </c>
      <c r="H206" s="41" t="s">
        <v>55</v>
      </c>
      <c r="I206" s="41" t="s">
        <v>71</v>
      </c>
      <c r="J206" s="41" t="s">
        <v>808</v>
      </c>
      <c r="K206" s="42" t="s">
        <v>839</v>
      </c>
      <c r="L206" s="40" t="s">
        <v>860</v>
      </c>
      <c r="M206" s="34" t="s">
        <v>60</v>
      </c>
      <c r="N206" s="35" t="s">
        <v>61</v>
      </c>
      <c r="O206" s="42" t="n">
        <v>1000</v>
      </c>
      <c r="P206" s="34" t="s">
        <v>62</v>
      </c>
      <c r="Q206" s="37" t="s">
        <v>63</v>
      </c>
      <c r="R206" s="34" t="s">
        <v>62</v>
      </c>
      <c r="S206" s="34" t="s">
        <v>64</v>
      </c>
      <c r="T206" s="37" t="s">
        <v>65</v>
      </c>
      <c r="U206" s="37" t="s">
        <v>65</v>
      </c>
      <c r="V206" s="37" t="s">
        <v>65</v>
      </c>
      <c r="W206" s="37" t="s">
        <v>66</v>
      </c>
    </row>
    <row r="207" customFormat="false" ht="30" hidden="false" customHeight="false" outlineLevel="0" collapsed="false">
      <c r="A207" s="40" t="s">
        <v>861</v>
      </c>
      <c r="B207" s="40" t="s">
        <v>120</v>
      </c>
      <c r="C207" s="40" t="s">
        <v>862</v>
      </c>
      <c r="D207" s="40" t="s">
        <v>861</v>
      </c>
      <c r="E207" s="40" t="s">
        <v>120</v>
      </c>
      <c r="F207" s="40" t="s">
        <v>862</v>
      </c>
      <c r="G207" s="40" t="s">
        <v>863</v>
      </c>
      <c r="H207" s="41" t="s">
        <v>55</v>
      </c>
      <c r="I207" s="41" t="s">
        <v>71</v>
      </c>
      <c r="J207" s="41" t="s">
        <v>808</v>
      </c>
      <c r="K207" s="42" t="s">
        <v>864</v>
      </c>
      <c r="L207" s="40" t="s">
        <v>865</v>
      </c>
      <c r="M207" s="34" t="s">
        <v>60</v>
      </c>
      <c r="N207" s="35" t="s">
        <v>61</v>
      </c>
      <c r="O207" s="42" t="n">
        <v>200</v>
      </c>
      <c r="P207" s="34" t="s">
        <v>62</v>
      </c>
      <c r="Q207" s="37" t="s">
        <v>63</v>
      </c>
      <c r="R207" s="34" t="s">
        <v>62</v>
      </c>
      <c r="S207" s="34" t="s">
        <v>64</v>
      </c>
      <c r="T207" s="37" t="s">
        <v>65</v>
      </c>
      <c r="U207" s="37" t="s">
        <v>65</v>
      </c>
      <c r="V207" s="37" t="s">
        <v>65</v>
      </c>
      <c r="W207" s="37" t="s">
        <v>66</v>
      </c>
    </row>
    <row r="208" customFormat="false" ht="30" hidden="false" customHeight="false" outlineLevel="0" collapsed="false">
      <c r="A208" s="40" t="s">
        <v>866</v>
      </c>
      <c r="B208" s="40" t="s">
        <v>125</v>
      </c>
      <c r="C208" s="40" t="s">
        <v>862</v>
      </c>
      <c r="D208" s="40" t="s">
        <v>866</v>
      </c>
      <c r="E208" s="40" t="s">
        <v>125</v>
      </c>
      <c r="F208" s="40" t="s">
        <v>862</v>
      </c>
      <c r="G208" s="40" t="s">
        <v>863</v>
      </c>
      <c r="H208" s="41" t="s">
        <v>55</v>
      </c>
      <c r="I208" s="41" t="s">
        <v>71</v>
      </c>
      <c r="J208" s="41" t="s">
        <v>808</v>
      </c>
      <c r="K208" s="42" t="s">
        <v>864</v>
      </c>
      <c r="L208" s="40" t="s">
        <v>867</v>
      </c>
      <c r="M208" s="34" t="s">
        <v>60</v>
      </c>
      <c r="N208" s="35" t="s">
        <v>61</v>
      </c>
      <c r="O208" s="42" t="n">
        <v>200</v>
      </c>
      <c r="P208" s="34" t="s">
        <v>62</v>
      </c>
      <c r="Q208" s="37" t="s">
        <v>63</v>
      </c>
      <c r="R208" s="34" t="s">
        <v>62</v>
      </c>
      <c r="S208" s="34" t="s">
        <v>64</v>
      </c>
      <c r="T208" s="37" t="s">
        <v>65</v>
      </c>
      <c r="U208" s="37" t="s">
        <v>65</v>
      </c>
      <c r="V208" s="37" t="s">
        <v>65</v>
      </c>
      <c r="W208" s="37" t="s">
        <v>66</v>
      </c>
    </row>
    <row r="209" customFormat="false" ht="30" hidden="false" customHeight="false" outlineLevel="0" collapsed="false">
      <c r="A209" s="40" t="s">
        <v>868</v>
      </c>
      <c r="B209" s="40" t="s">
        <v>844</v>
      </c>
      <c r="C209" s="40" t="s">
        <v>869</v>
      </c>
      <c r="D209" s="40" t="s">
        <v>868</v>
      </c>
      <c r="E209" s="40" t="s">
        <v>844</v>
      </c>
      <c r="F209" s="40" t="s">
        <v>869</v>
      </c>
      <c r="G209" s="40" t="s">
        <v>870</v>
      </c>
      <c r="H209" s="41" t="s">
        <v>55</v>
      </c>
      <c r="I209" s="41" t="s">
        <v>71</v>
      </c>
      <c r="J209" s="41" t="s">
        <v>808</v>
      </c>
      <c r="K209" s="42" t="s">
        <v>864</v>
      </c>
      <c r="L209" s="40" t="s">
        <v>871</v>
      </c>
      <c r="M209" s="34" t="s">
        <v>60</v>
      </c>
      <c r="N209" s="35" t="s">
        <v>61</v>
      </c>
      <c r="O209" s="42" t="n">
        <v>500</v>
      </c>
      <c r="P209" s="34" t="s">
        <v>62</v>
      </c>
      <c r="Q209" s="37" t="s">
        <v>63</v>
      </c>
      <c r="R209" s="34" t="s">
        <v>62</v>
      </c>
      <c r="S209" s="34" t="s">
        <v>64</v>
      </c>
      <c r="T209" s="37" t="s">
        <v>65</v>
      </c>
      <c r="U209" s="37" t="s">
        <v>65</v>
      </c>
      <c r="V209" s="37" t="s">
        <v>65</v>
      </c>
      <c r="W209" s="37" t="s">
        <v>66</v>
      </c>
    </row>
    <row r="210" customFormat="false" ht="30" hidden="false" customHeight="false" outlineLevel="0" collapsed="false">
      <c r="A210" s="40" t="s">
        <v>872</v>
      </c>
      <c r="B210" s="40"/>
      <c r="C210" s="40" t="s">
        <v>862</v>
      </c>
      <c r="D210" s="40" t="s">
        <v>872</v>
      </c>
      <c r="E210" s="40"/>
      <c r="F210" s="40" t="s">
        <v>862</v>
      </c>
      <c r="G210" s="40" t="s">
        <v>863</v>
      </c>
      <c r="H210" s="41" t="s">
        <v>55</v>
      </c>
      <c r="I210" s="41" t="s">
        <v>71</v>
      </c>
      <c r="J210" s="41" t="s">
        <v>808</v>
      </c>
      <c r="K210" s="42" t="s">
        <v>864</v>
      </c>
      <c r="L210" s="40" t="s">
        <v>873</v>
      </c>
      <c r="M210" s="34" t="s">
        <v>60</v>
      </c>
      <c r="N210" s="35" t="s">
        <v>61</v>
      </c>
      <c r="O210" s="42" t="n">
        <v>200</v>
      </c>
      <c r="P210" s="34" t="s">
        <v>62</v>
      </c>
      <c r="Q210" s="37" t="s">
        <v>63</v>
      </c>
      <c r="R210" s="34" t="s">
        <v>62</v>
      </c>
      <c r="S210" s="34" t="s">
        <v>64</v>
      </c>
      <c r="T210" s="37" t="s">
        <v>65</v>
      </c>
      <c r="U210" s="37" t="s">
        <v>65</v>
      </c>
      <c r="V210" s="37" t="s">
        <v>65</v>
      </c>
      <c r="W210" s="37" t="s">
        <v>66</v>
      </c>
    </row>
    <row r="211" customFormat="false" ht="30" hidden="false" customHeight="false" outlineLevel="0" collapsed="false">
      <c r="A211" s="40" t="s">
        <v>874</v>
      </c>
      <c r="B211" s="40"/>
      <c r="C211" s="40" t="s">
        <v>862</v>
      </c>
      <c r="D211" s="40" t="s">
        <v>874</v>
      </c>
      <c r="E211" s="40"/>
      <c r="F211" s="40" t="s">
        <v>862</v>
      </c>
      <c r="G211" s="40" t="s">
        <v>863</v>
      </c>
      <c r="H211" s="41" t="s">
        <v>55</v>
      </c>
      <c r="I211" s="41" t="s">
        <v>71</v>
      </c>
      <c r="J211" s="41" t="s">
        <v>808</v>
      </c>
      <c r="K211" s="42" t="s">
        <v>864</v>
      </c>
      <c r="L211" s="40" t="s">
        <v>875</v>
      </c>
      <c r="M211" s="34" t="s">
        <v>60</v>
      </c>
      <c r="N211" s="35" t="s">
        <v>61</v>
      </c>
      <c r="O211" s="42" t="n">
        <v>200</v>
      </c>
      <c r="P211" s="34" t="s">
        <v>62</v>
      </c>
      <c r="Q211" s="37" t="s">
        <v>63</v>
      </c>
      <c r="R211" s="34" t="s">
        <v>62</v>
      </c>
      <c r="S211" s="34" t="s">
        <v>64</v>
      </c>
      <c r="T211" s="37" t="s">
        <v>65</v>
      </c>
      <c r="U211" s="37" t="s">
        <v>65</v>
      </c>
      <c r="V211" s="37" t="s">
        <v>65</v>
      </c>
      <c r="W211" s="37" t="s">
        <v>66</v>
      </c>
    </row>
    <row r="212" customFormat="false" ht="30" hidden="false" customHeight="false" outlineLevel="0" collapsed="false">
      <c r="A212" s="40" t="s">
        <v>876</v>
      </c>
      <c r="B212" s="40" t="s">
        <v>877</v>
      </c>
      <c r="C212" s="40" t="s">
        <v>862</v>
      </c>
      <c r="D212" s="40" t="s">
        <v>877</v>
      </c>
      <c r="E212" s="40"/>
      <c r="F212" s="40" t="s">
        <v>862</v>
      </c>
      <c r="G212" s="40" t="s">
        <v>863</v>
      </c>
      <c r="H212" s="41" t="s">
        <v>55</v>
      </c>
      <c r="I212" s="41" t="s">
        <v>71</v>
      </c>
      <c r="J212" s="41" t="s">
        <v>808</v>
      </c>
      <c r="K212" s="42" t="s">
        <v>864</v>
      </c>
      <c r="L212" s="40" t="s">
        <v>878</v>
      </c>
      <c r="M212" s="34" t="s">
        <v>60</v>
      </c>
      <c r="N212" s="35" t="s">
        <v>61</v>
      </c>
      <c r="O212" s="42" t="n">
        <v>200</v>
      </c>
      <c r="P212" s="34" t="s">
        <v>62</v>
      </c>
      <c r="Q212" s="37" t="s">
        <v>63</v>
      </c>
      <c r="R212" s="34" t="s">
        <v>62</v>
      </c>
      <c r="S212" s="34" t="s">
        <v>64</v>
      </c>
      <c r="T212" s="37" t="s">
        <v>65</v>
      </c>
      <c r="U212" s="37" t="s">
        <v>65</v>
      </c>
      <c r="V212" s="37" t="s">
        <v>65</v>
      </c>
      <c r="W212" s="37" t="s">
        <v>66</v>
      </c>
    </row>
    <row r="213" customFormat="false" ht="30" hidden="false" customHeight="false" outlineLevel="0" collapsed="false">
      <c r="A213" s="40" t="s">
        <v>879</v>
      </c>
      <c r="B213" s="40" t="s">
        <v>531</v>
      </c>
      <c r="C213" s="40" t="s">
        <v>862</v>
      </c>
      <c r="D213" s="40" t="s">
        <v>879</v>
      </c>
      <c r="E213" s="40" t="s">
        <v>531</v>
      </c>
      <c r="F213" s="40" t="s">
        <v>862</v>
      </c>
      <c r="G213" s="40" t="s">
        <v>863</v>
      </c>
      <c r="H213" s="41" t="s">
        <v>55</v>
      </c>
      <c r="I213" s="41" t="s">
        <v>71</v>
      </c>
      <c r="J213" s="41" t="s">
        <v>808</v>
      </c>
      <c r="K213" s="42" t="s">
        <v>864</v>
      </c>
      <c r="L213" s="40" t="s">
        <v>880</v>
      </c>
      <c r="M213" s="34" t="s">
        <v>60</v>
      </c>
      <c r="N213" s="35" t="s">
        <v>61</v>
      </c>
      <c r="O213" s="42" t="n">
        <v>200</v>
      </c>
      <c r="P213" s="34" t="s">
        <v>62</v>
      </c>
      <c r="Q213" s="37" t="s">
        <v>63</v>
      </c>
      <c r="R213" s="34" t="s">
        <v>62</v>
      </c>
      <c r="S213" s="34" t="s">
        <v>64</v>
      </c>
      <c r="T213" s="37" t="s">
        <v>65</v>
      </c>
      <c r="U213" s="37" t="s">
        <v>65</v>
      </c>
      <c r="V213" s="37" t="s">
        <v>65</v>
      </c>
      <c r="W213" s="37" t="s">
        <v>66</v>
      </c>
    </row>
    <row r="214" customFormat="false" ht="30" hidden="false" customHeight="false" outlineLevel="0" collapsed="false">
      <c r="A214" s="40" t="s">
        <v>881</v>
      </c>
      <c r="B214" s="40" t="s">
        <v>877</v>
      </c>
      <c r="C214" s="40" t="s">
        <v>862</v>
      </c>
      <c r="D214" s="40" t="s">
        <v>877</v>
      </c>
      <c r="E214" s="40"/>
      <c r="F214" s="40" t="s">
        <v>862</v>
      </c>
      <c r="G214" s="40" t="s">
        <v>863</v>
      </c>
      <c r="H214" s="41" t="s">
        <v>55</v>
      </c>
      <c r="I214" s="41" t="s">
        <v>71</v>
      </c>
      <c r="J214" s="41" t="s">
        <v>808</v>
      </c>
      <c r="K214" s="42" t="s">
        <v>864</v>
      </c>
      <c r="L214" s="40" t="s">
        <v>882</v>
      </c>
      <c r="M214" s="34" t="s">
        <v>60</v>
      </c>
      <c r="N214" s="35" t="s">
        <v>61</v>
      </c>
      <c r="O214" s="42" t="n">
        <v>200</v>
      </c>
      <c r="P214" s="34" t="s">
        <v>62</v>
      </c>
      <c r="Q214" s="37" t="s">
        <v>63</v>
      </c>
      <c r="R214" s="34" t="s">
        <v>62</v>
      </c>
      <c r="S214" s="34" t="s">
        <v>64</v>
      </c>
      <c r="T214" s="37" t="s">
        <v>65</v>
      </c>
      <c r="U214" s="37" t="s">
        <v>65</v>
      </c>
      <c r="V214" s="37" t="s">
        <v>65</v>
      </c>
      <c r="W214" s="37" t="s">
        <v>66</v>
      </c>
    </row>
    <row r="215" customFormat="false" ht="30" hidden="false" customHeight="false" outlineLevel="0" collapsed="false">
      <c r="A215" s="40" t="s">
        <v>877</v>
      </c>
      <c r="B215" s="40"/>
      <c r="C215" s="40" t="s">
        <v>862</v>
      </c>
      <c r="D215" s="40" t="s">
        <v>877</v>
      </c>
      <c r="E215" s="40"/>
      <c r="F215" s="40" t="s">
        <v>862</v>
      </c>
      <c r="G215" s="40" t="s">
        <v>863</v>
      </c>
      <c r="H215" s="41" t="s">
        <v>55</v>
      </c>
      <c r="I215" s="41" t="s">
        <v>71</v>
      </c>
      <c r="J215" s="41" t="s">
        <v>808</v>
      </c>
      <c r="K215" s="42" t="s">
        <v>864</v>
      </c>
      <c r="L215" s="40" t="s">
        <v>883</v>
      </c>
      <c r="M215" s="34" t="s">
        <v>60</v>
      </c>
      <c r="N215" s="35" t="s">
        <v>61</v>
      </c>
      <c r="O215" s="42" t="n">
        <v>200</v>
      </c>
      <c r="P215" s="34" t="s">
        <v>62</v>
      </c>
      <c r="Q215" s="37" t="s">
        <v>63</v>
      </c>
      <c r="R215" s="34" t="s">
        <v>62</v>
      </c>
      <c r="S215" s="34" t="s">
        <v>64</v>
      </c>
      <c r="T215" s="37" t="s">
        <v>65</v>
      </c>
      <c r="U215" s="37" t="s">
        <v>65</v>
      </c>
      <c r="V215" s="37" t="s">
        <v>65</v>
      </c>
      <c r="W215" s="37" t="s">
        <v>66</v>
      </c>
    </row>
    <row r="216" customFormat="false" ht="30" hidden="false" customHeight="false" outlineLevel="0" collapsed="false">
      <c r="A216" s="40" t="s">
        <v>884</v>
      </c>
      <c r="B216" s="40" t="s">
        <v>885</v>
      </c>
      <c r="C216" s="40" t="s">
        <v>886</v>
      </c>
      <c r="D216" s="40" t="s">
        <v>884</v>
      </c>
      <c r="E216" s="40" t="s">
        <v>885</v>
      </c>
      <c r="F216" s="40" t="s">
        <v>886</v>
      </c>
      <c r="G216" s="40" t="s">
        <v>887</v>
      </c>
      <c r="H216" s="41" t="s">
        <v>55</v>
      </c>
      <c r="I216" s="41" t="s">
        <v>71</v>
      </c>
      <c r="J216" s="41" t="s">
        <v>808</v>
      </c>
      <c r="K216" s="42" t="s">
        <v>864</v>
      </c>
      <c r="L216" s="40" t="s">
        <v>888</v>
      </c>
      <c r="M216" s="34" t="s">
        <v>60</v>
      </c>
      <c r="N216" s="35" t="s">
        <v>61</v>
      </c>
      <c r="O216" s="42" t="n">
        <v>500</v>
      </c>
      <c r="P216" s="34" t="s">
        <v>62</v>
      </c>
      <c r="Q216" s="37" t="s">
        <v>63</v>
      </c>
      <c r="R216" s="34" t="s">
        <v>62</v>
      </c>
      <c r="S216" s="34" t="s">
        <v>64</v>
      </c>
      <c r="T216" s="37" t="s">
        <v>65</v>
      </c>
      <c r="U216" s="37" t="s">
        <v>65</v>
      </c>
      <c r="V216" s="37" t="s">
        <v>65</v>
      </c>
      <c r="W216" s="37" t="s">
        <v>66</v>
      </c>
    </row>
    <row r="217" customFormat="false" ht="30" hidden="false" customHeight="false" outlineLevel="0" collapsed="false">
      <c r="A217" s="40" t="s">
        <v>889</v>
      </c>
      <c r="B217" s="40" t="s">
        <v>890</v>
      </c>
      <c r="C217" s="40" t="s">
        <v>891</v>
      </c>
      <c r="D217" s="40" t="s">
        <v>889</v>
      </c>
      <c r="E217" s="40" t="s">
        <v>890</v>
      </c>
      <c r="F217" s="40" t="s">
        <v>891</v>
      </c>
      <c r="G217" s="40" t="s">
        <v>815</v>
      </c>
      <c r="H217" s="41" t="s">
        <v>55</v>
      </c>
      <c r="I217" s="41" t="s">
        <v>71</v>
      </c>
      <c r="J217" s="41" t="s">
        <v>808</v>
      </c>
      <c r="K217" s="42" t="s">
        <v>892</v>
      </c>
      <c r="L217" s="40" t="s">
        <v>893</v>
      </c>
      <c r="M217" s="34" t="s">
        <v>60</v>
      </c>
      <c r="N217" s="35" t="s">
        <v>61</v>
      </c>
      <c r="O217" s="42" t="n">
        <v>100</v>
      </c>
      <c r="P217" s="34" t="s">
        <v>62</v>
      </c>
      <c r="Q217" s="37" t="s">
        <v>63</v>
      </c>
      <c r="R217" s="34" t="s">
        <v>62</v>
      </c>
      <c r="S217" s="34" t="s">
        <v>64</v>
      </c>
      <c r="T217" s="37" t="s">
        <v>65</v>
      </c>
      <c r="U217" s="37" t="s">
        <v>65</v>
      </c>
      <c r="V217" s="37" t="s">
        <v>65</v>
      </c>
      <c r="W217" s="37" t="s">
        <v>66</v>
      </c>
    </row>
    <row r="218" customFormat="false" ht="30" hidden="false" customHeight="false" outlineLevel="0" collapsed="false">
      <c r="A218" s="40" t="s">
        <v>894</v>
      </c>
      <c r="B218" s="40" t="s">
        <v>895</v>
      </c>
      <c r="C218" s="40" t="s">
        <v>891</v>
      </c>
      <c r="D218" s="40" t="s">
        <v>895</v>
      </c>
      <c r="E218" s="40"/>
      <c r="F218" s="40" t="s">
        <v>891</v>
      </c>
      <c r="G218" s="40" t="s">
        <v>815</v>
      </c>
      <c r="H218" s="41" t="s">
        <v>55</v>
      </c>
      <c r="I218" s="41" t="s">
        <v>71</v>
      </c>
      <c r="J218" s="41" t="s">
        <v>808</v>
      </c>
      <c r="K218" s="42" t="s">
        <v>892</v>
      </c>
      <c r="L218" s="40" t="s">
        <v>896</v>
      </c>
      <c r="M218" s="34" t="s">
        <v>60</v>
      </c>
      <c r="N218" s="35" t="s">
        <v>61</v>
      </c>
      <c r="O218" s="42" t="n">
        <v>100</v>
      </c>
      <c r="P218" s="34" t="s">
        <v>62</v>
      </c>
      <c r="Q218" s="37" t="s">
        <v>63</v>
      </c>
      <c r="R218" s="34" t="s">
        <v>62</v>
      </c>
      <c r="S218" s="34" t="s">
        <v>64</v>
      </c>
      <c r="T218" s="37" t="s">
        <v>65</v>
      </c>
      <c r="U218" s="37" t="s">
        <v>65</v>
      </c>
      <c r="V218" s="37" t="s">
        <v>65</v>
      </c>
      <c r="W218" s="37" t="s">
        <v>66</v>
      </c>
    </row>
    <row r="219" customFormat="false" ht="30" hidden="false" customHeight="false" outlineLevel="0" collapsed="false">
      <c r="A219" s="40" t="s">
        <v>897</v>
      </c>
      <c r="B219" s="40"/>
      <c r="C219" s="40" t="s">
        <v>898</v>
      </c>
      <c r="D219" s="40" t="s">
        <v>899</v>
      </c>
      <c r="E219" s="40"/>
      <c r="F219" s="40" t="s">
        <v>898</v>
      </c>
      <c r="G219" s="40" t="s">
        <v>900</v>
      </c>
      <c r="H219" s="41" t="s">
        <v>55</v>
      </c>
      <c r="I219" s="41" t="s">
        <v>71</v>
      </c>
      <c r="J219" s="41" t="s">
        <v>808</v>
      </c>
      <c r="K219" s="42" t="s">
        <v>892</v>
      </c>
      <c r="L219" s="40" t="s">
        <v>901</v>
      </c>
      <c r="M219" s="34" t="s">
        <v>60</v>
      </c>
      <c r="N219" s="35" t="s">
        <v>61</v>
      </c>
      <c r="O219" s="42" t="n">
        <v>100</v>
      </c>
      <c r="P219" s="34" t="s">
        <v>62</v>
      </c>
      <c r="Q219" s="37" t="s">
        <v>63</v>
      </c>
      <c r="R219" s="34" t="s">
        <v>62</v>
      </c>
      <c r="S219" s="34" t="s">
        <v>64</v>
      </c>
      <c r="T219" s="37" t="s">
        <v>65</v>
      </c>
      <c r="U219" s="37" t="s">
        <v>65</v>
      </c>
      <c r="V219" s="37" t="s">
        <v>65</v>
      </c>
      <c r="W219" s="37" t="s">
        <v>66</v>
      </c>
    </row>
    <row r="220" customFormat="false" ht="30" hidden="false" customHeight="false" outlineLevel="0" collapsed="false">
      <c r="A220" s="40" t="s">
        <v>333</v>
      </c>
      <c r="B220" s="40" t="s">
        <v>902</v>
      </c>
      <c r="C220" s="40" t="s">
        <v>338</v>
      </c>
      <c r="D220" s="40" t="s">
        <v>902</v>
      </c>
      <c r="E220" s="40"/>
      <c r="F220" s="40" t="s">
        <v>338</v>
      </c>
      <c r="G220" s="40" t="s">
        <v>815</v>
      </c>
      <c r="H220" s="41" t="s">
        <v>55</v>
      </c>
      <c r="I220" s="41" t="s">
        <v>71</v>
      </c>
      <c r="J220" s="41" t="s">
        <v>808</v>
      </c>
      <c r="K220" s="42" t="s">
        <v>892</v>
      </c>
      <c r="L220" s="40" t="s">
        <v>903</v>
      </c>
      <c r="M220" s="34" t="s">
        <v>60</v>
      </c>
      <c r="N220" s="35" t="s">
        <v>61</v>
      </c>
      <c r="O220" s="42" t="n">
        <v>100</v>
      </c>
      <c r="P220" s="34" t="s">
        <v>62</v>
      </c>
      <c r="Q220" s="37" t="s">
        <v>63</v>
      </c>
      <c r="R220" s="34" t="s">
        <v>62</v>
      </c>
      <c r="S220" s="34" t="s">
        <v>64</v>
      </c>
      <c r="T220" s="37" t="s">
        <v>65</v>
      </c>
      <c r="U220" s="37" t="s">
        <v>65</v>
      </c>
      <c r="V220" s="37" t="s">
        <v>65</v>
      </c>
      <c r="W220" s="37" t="s">
        <v>66</v>
      </c>
    </row>
    <row r="221" customFormat="false" ht="30" hidden="false" customHeight="false" outlineLevel="0" collapsed="false">
      <c r="A221" s="40" t="s">
        <v>904</v>
      </c>
      <c r="B221" s="40"/>
      <c r="C221" s="40" t="s">
        <v>905</v>
      </c>
      <c r="D221" s="40" t="s">
        <v>904</v>
      </c>
      <c r="E221" s="40"/>
      <c r="F221" s="40" t="s">
        <v>905</v>
      </c>
      <c r="G221" s="40" t="s">
        <v>906</v>
      </c>
      <c r="H221" s="41" t="s">
        <v>55</v>
      </c>
      <c r="I221" s="41" t="s">
        <v>71</v>
      </c>
      <c r="J221" s="41" t="s">
        <v>808</v>
      </c>
      <c r="K221" s="42" t="s">
        <v>907</v>
      </c>
      <c r="L221" s="40" t="s">
        <v>908</v>
      </c>
      <c r="M221" s="34" t="s">
        <v>60</v>
      </c>
      <c r="N221" s="35" t="s">
        <v>61</v>
      </c>
      <c r="O221" s="42" t="n">
        <v>200</v>
      </c>
      <c r="P221" s="34" t="s">
        <v>62</v>
      </c>
      <c r="Q221" s="37" t="s">
        <v>63</v>
      </c>
      <c r="R221" s="34" t="s">
        <v>62</v>
      </c>
      <c r="S221" s="34" t="s">
        <v>64</v>
      </c>
      <c r="T221" s="37" t="s">
        <v>65</v>
      </c>
      <c r="U221" s="37" t="s">
        <v>65</v>
      </c>
      <c r="V221" s="37" t="s">
        <v>65</v>
      </c>
      <c r="W221" s="37" t="s">
        <v>66</v>
      </c>
    </row>
    <row r="222" customFormat="false" ht="30" hidden="false" customHeight="false" outlineLevel="0" collapsed="false">
      <c r="A222" s="40" t="s">
        <v>909</v>
      </c>
      <c r="B222" s="40" t="s">
        <v>910</v>
      </c>
      <c r="C222" s="40" t="s">
        <v>905</v>
      </c>
      <c r="D222" s="40" t="s">
        <v>909</v>
      </c>
      <c r="E222" s="40" t="s">
        <v>910</v>
      </c>
      <c r="F222" s="40" t="s">
        <v>905</v>
      </c>
      <c r="G222" s="40" t="s">
        <v>906</v>
      </c>
      <c r="H222" s="41" t="s">
        <v>55</v>
      </c>
      <c r="I222" s="41" t="s">
        <v>71</v>
      </c>
      <c r="J222" s="41" t="s">
        <v>808</v>
      </c>
      <c r="K222" s="42" t="s">
        <v>907</v>
      </c>
      <c r="L222" s="40" t="s">
        <v>911</v>
      </c>
      <c r="M222" s="34" t="s">
        <v>60</v>
      </c>
      <c r="N222" s="35" t="s">
        <v>61</v>
      </c>
      <c r="O222" s="42" t="n">
        <v>200</v>
      </c>
      <c r="P222" s="34" t="s">
        <v>62</v>
      </c>
      <c r="Q222" s="37" t="s">
        <v>63</v>
      </c>
      <c r="R222" s="34" t="s">
        <v>62</v>
      </c>
      <c r="S222" s="34" t="s">
        <v>64</v>
      </c>
      <c r="T222" s="37" t="s">
        <v>65</v>
      </c>
      <c r="U222" s="37" t="s">
        <v>65</v>
      </c>
      <c r="V222" s="37" t="s">
        <v>65</v>
      </c>
      <c r="W222" s="37" t="s">
        <v>66</v>
      </c>
    </row>
    <row r="223" customFormat="false" ht="30" hidden="false" customHeight="false" outlineLevel="0" collapsed="false">
      <c r="A223" s="40" t="s">
        <v>912</v>
      </c>
      <c r="B223" s="40" t="s">
        <v>774</v>
      </c>
      <c r="C223" s="40" t="s">
        <v>533</v>
      </c>
      <c r="D223" s="40" t="s">
        <v>912</v>
      </c>
      <c r="E223" s="40" t="s">
        <v>774</v>
      </c>
      <c r="F223" s="40" t="s">
        <v>533</v>
      </c>
      <c r="G223" s="40" t="s">
        <v>913</v>
      </c>
      <c r="H223" s="41" t="s">
        <v>55</v>
      </c>
      <c r="I223" s="41" t="s">
        <v>71</v>
      </c>
      <c r="J223" s="41" t="s">
        <v>914</v>
      </c>
      <c r="K223" s="42" t="s">
        <v>915</v>
      </c>
      <c r="L223" s="40" t="s">
        <v>916</v>
      </c>
      <c r="M223" s="34" t="s">
        <v>60</v>
      </c>
      <c r="N223" s="35" t="s">
        <v>61</v>
      </c>
      <c r="O223" s="42" t="n">
        <v>50</v>
      </c>
      <c r="P223" s="34" t="s">
        <v>62</v>
      </c>
      <c r="Q223" s="37" t="s">
        <v>63</v>
      </c>
      <c r="R223" s="34" t="s">
        <v>62</v>
      </c>
      <c r="S223" s="34" t="s">
        <v>64</v>
      </c>
      <c r="T223" s="37" t="s">
        <v>65</v>
      </c>
      <c r="U223" s="37" t="s">
        <v>65</v>
      </c>
      <c r="V223" s="37" t="s">
        <v>65</v>
      </c>
      <c r="W223" s="37" t="s">
        <v>66</v>
      </c>
    </row>
    <row r="224" customFormat="false" ht="30" hidden="false" customHeight="false" outlineLevel="0" collapsed="false">
      <c r="A224" s="40" t="s">
        <v>917</v>
      </c>
      <c r="B224" s="40"/>
      <c r="C224" s="40" t="s">
        <v>560</v>
      </c>
      <c r="D224" s="40" t="s">
        <v>917</v>
      </c>
      <c r="E224" s="40"/>
      <c r="F224" s="40" t="s">
        <v>560</v>
      </c>
      <c r="G224" s="40" t="s">
        <v>918</v>
      </c>
      <c r="H224" s="41" t="s">
        <v>55</v>
      </c>
      <c r="I224" s="41" t="s">
        <v>85</v>
      </c>
      <c r="J224" s="41" t="s">
        <v>919</v>
      </c>
      <c r="K224" s="42" t="s">
        <v>920</v>
      </c>
      <c r="L224" s="40" t="s">
        <v>921</v>
      </c>
      <c r="M224" s="34" t="s">
        <v>60</v>
      </c>
      <c r="N224" s="35" t="s">
        <v>61</v>
      </c>
      <c r="O224" s="42" t="n">
        <v>200</v>
      </c>
      <c r="P224" s="34" t="s">
        <v>62</v>
      </c>
      <c r="Q224" s="37" t="s">
        <v>63</v>
      </c>
      <c r="R224" s="34" t="s">
        <v>62</v>
      </c>
      <c r="S224" s="34" t="s">
        <v>64</v>
      </c>
      <c r="T224" s="37" t="s">
        <v>65</v>
      </c>
      <c r="U224" s="37" t="s">
        <v>65</v>
      </c>
      <c r="V224" s="37" t="s">
        <v>65</v>
      </c>
      <c r="W224" s="37" t="s">
        <v>66</v>
      </c>
    </row>
    <row r="225" customFormat="false" ht="30" hidden="false" customHeight="false" outlineLevel="0" collapsed="false">
      <c r="A225" s="40" t="s">
        <v>922</v>
      </c>
      <c r="B225" s="40" t="s">
        <v>923</v>
      </c>
      <c r="C225" s="40" t="s">
        <v>69</v>
      </c>
      <c r="D225" s="40" t="s">
        <v>922</v>
      </c>
      <c r="E225" s="40" t="s">
        <v>923</v>
      </c>
      <c r="F225" s="40" t="s">
        <v>69</v>
      </c>
      <c r="G225" s="40" t="s">
        <v>924</v>
      </c>
      <c r="H225" s="41" t="s">
        <v>55</v>
      </c>
      <c r="I225" s="41" t="s">
        <v>85</v>
      </c>
      <c r="J225" s="41" t="s">
        <v>919</v>
      </c>
      <c r="K225" s="42" t="s">
        <v>925</v>
      </c>
      <c r="L225" s="40" t="s">
        <v>926</v>
      </c>
      <c r="M225" s="34" t="s">
        <v>60</v>
      </c>
      <c r="N225" s="35" t="s">
        <v>61</v>
      </c>
      <c r="O225" s="42" t="n">
        <v>100</v>
      </c>
      <c r="P225" s="34" t="s">
        <v>62</v>
      </c>
      <c r="Q225" s="37" t="s">
        <v>63</v>
      </c>
      <c r="R225" s="34" t="s">
        <v>62</v>
      </c>
      <c r="S225" s="34" t="s">
        <v>64</v>
      </c>
      <c r="T225" s="37" t="s">
        <v>65</v>
      </c>
      <c r="U225" s="37" t="s">
        <v>65</v>
      </c>
      <c r="V225" s="37" t="s">
        <v>65</v>
      </c>
      <c r="W225" s="37" t="s">
        <v>66</v>
      </c>
    </row>
    <row r="226" customFormat="false" ht="30" hidden="false" customHeight="false" outlineLevel="0" collapsed="false">
      <c r="A226" s="40" t="s">
        <v>287</v>
      </c>
      <c r="B226" s="40" t="s">
        <v>214</v>
      </c>
      <c r="C226" s="40" t="s">
        <v>927</v>
      </c>
      <c r="D226" s="40" t="s">
        <v>287</v>
      </c>
      <c r="E226" s="40" t="s">
        <v>214</v>
      </c>
      <c r="F226" s="40" t="s">
        <v>927</v>
      </c>
      <c r="G226" s="40" t="s">
        <v>928</v>
      </c>
      <c r="H226" s="41" t="s">
        <v>55</v>
      </c>
      <c r="I226" s="41" t="s">
        <v>85</v>
      </c>
      <c r="J226" s="41" t="s">
        <v>919</v>
      </c>
      <c r="K226" s="42" t="s">
        <v>925</v>
      </c>
      <c r="L226" s="40" t="s">
        <v>929</v>
      </c>
      <c r="M226" s="34" t="s">
        <v>60</v>
      </c>
      <c r="N226" s="35" t="s">
        <v>61</v>
      </c>
      <c r="O226" s="42" t="n">
        <v>400</v>
      </c>
      <c r="P226" s="34" t="s">
        <v>62</v>
      </c>
      <c r="Q226" s="37" t="s">
        <v>63</v>
      </c>
      <c r="R226" s="34" t="s">
        <v>62</v>
      </c>
      <c r="S226" s="34" t="s">
        <v>64</v>
      </c>
      <c r="T226" s="37" t="s">
        <v>65</v>
      </c>
      <c r="U226" s="37" t="s">
        <v>65</v>
      </c>
      <c r="V226" s="37" t="s">
        <v>65</v>
      </c>
      <c r="W226" s="37" t="s">
        <v>66</v>
      </c>
    </row>
    <row r="227" customFormat="false" ht="30" hidden="false" customHeight="false" outlineLevel="0" collapsed="false">
      <c r="A227" s="40" t="s">
        <v>930</v>
      </c>
      <c r="B227" s="40" t="s">
        <v>931</v>
      </c>
      <c r="C227" s="40" t="s">
        <v>932</v>
      </c>
      <c r="D227" s="40" t="s">
        <v>933</v>
      </c>
      <c r="E227" s="40"/>
      <c r="F227" s="40" t="s">
        <v>932</v>
      </c>
      <c r="G227" s="40" t="s">
        <v>934</v>
      </c>
      <c r="H227" s="41" t="s">
        <v>55</v>
      </c>
      <c r="I227" s="41" t="s">
        <v>85</v>
      </c>
      <c r="J227" s="41" t="s">
        <v>919</v>
      </c>
      <c r="K227" s="42" t="s">
        <v>935</v>
      </c>
      <c r="L227" s="40" t="s">
        <v>936</v>
      </c>
      <c r="M227" s="34" t="s">
        <v>60</v>
      </c>
      <c r="N227" s="35" t="s">
        <v>61</v>
      </c>
      <c r="O227" s="42" t="n">
        <v>200</v>
      </c>
      <c r="P227" s="34" t="s">
        <v>62</v>
      </c>
      <c r="Q227" s="37" t="s">
        <v>63</v>
      </c>
      <c r="R227" s="34" t="s">
        <v>62</v>
      </c>
      <c r="S227" s="34" t="s">
        <v>64</v>
      </c>
      <c r="T227" s="37" t="s">
        <v>65</v>
      </c>
      <c r="U227" s="37" t="s">
        <v>65</v>
      </c>
      <c r="V227" s="37" t="s">
        <v>65</v>
      </c>
      <c r="W227" s="37" t="s">
        <v>66</v>
      </c>
    </row>
    <row r="228" customFormat="false" ht="30" hidden="false" customHeight="false" outlineLevel="0" collapsed="false">
      <c r="A228" s="40" t="s">
        <v>937</v>
      </c>
      <c r="B228" s="40" t="s">
        <v>931</v>
      </c>
      <c r="C228" s="40" t="s">
        <v>932</v>
      </c>
      <c r="D228" s="40" t="s">
        <v>933</v>
      </c>
      <c r="E228" s="40"/>
      <c r="F228" s="40" t="s">
        <v>932</v>
      </c>
      <c r="G228" s="40" t="s">
        <v>934</v>
      </c>
      <c r="H228" s="41" t="s">
        <v>55</v>
      </c>
      <c r="I228" s="41" t="s">
        <v>85</v>
      </c>
      <c r="J228" s="41" t="s">
        <v>919</v>
      </c>
      <c r="K228" s="42" t="s">
        <v>935</v>
      </c>
      <c r="L228" s="40" t="s">
        <v>938</v>
      </c>
      <c r="M228" s="34" t="s">
        <v>60</v>
      </c>
      <c r="N228" s="35" t="s">
        <v>61</v>
      </c>
      <c r="O228" s="42" t="n">
        <v>100</v>
      </c>
      <c r="P228" s="34" t="s">
        <v>62</v>
      </c>
      <c r="Q228" s="37" t="s">
        <v>63</v>
      </c>
      <c r="R228" s="34" t="s">
        <v>62</v>
      </c>
      <c r="S228" s="34" t="s">
        <v>64</v>
      </c>
      <c r="T228" s="37" t="s">
        <v>65</v>
      </c>
      <c r="U228" s="37" t="s">
        <v>65</v>
      </c>
      <c r="V228" s="37" t="s">
        <v>65</v>
      </c>
      <c r="W228" s="37" t="s">
        <v>66</v>
      </c>
    </row>
    <row r="229" customFormat="false" ht="30" hidden="false" customHeight="false" outlineLevel="0" collapsed="false">
      <c r="A229" s="40" t="s">
        <v>939</v>
      </c>
      <c r="B229" s="40"/>
      <c r="C229" s="40" t="s">
        <v>560</v>
      </c>
      <c r="D229" s="40" t="s">
        <v>939</v>
      </c>
      <c r="E229" s="40"/>
      <c r="F229" s="40" t="s">
        <v>560</v>
      </c>
      <c r="G229" s="40" t="s">
        <v>940</v>
      </c>
      <c r="H229" s="41" t="s">
        <v>55</v>
      </c>
      <c r="I229" s="41" t="s">
        <v>85</v>
      </c>
      <c r="J229" s="41" t="s">
        <v>919</v>
      </c>
      <c r="K229" s="42" t="s">
        <v>941</v>
      </c>
      <c r="L229" s="40" t="s">
        <v>942</v>
      </c>
      <c r="M229" s="34" t="s">
        <v>60</v>
      </c>
      <c r="N229" s="35" t="s">
        <v>61</v>
      </c>
      <c r="O229" s="42" t="n">
        <v>100</v>
      </c>
      <c r="P229" s="34" t="s">
        <v>62</v>
      </c>
      <c r="Q229" s="37" t="s">
        <v>63</v>
      </c>
      <c r="R229" s="34" t="s">
        <v>62</v>
      </c>
      <c r="S229" s="34" t="s">
        <v>64</v>
      </c>
      <c r="T229" s="37" t="s">
        <v>65</v>
      </c>
      <c r="U229" s="37" t="s">
        <v>65</v>
      </c>
      <c r="V229" s="37" t="s">
        <v>65</v>
      </c>
      <c r="W229" s="37" t="s">
        <v>66</v>
      </c>
    </row>
    <row r="230" customFormat="false" ht="30" hidden="false" customHeight="false" outlineLevel="0" collapsed="false">
      <c r="A230" s="40" t="s">
        <v>943</v>
      </c>
      <c r="B230" s="40" t="s">
        <v>944</v>
      </c>
      <c r="C230" s="40" t="s">
        <v>945</v>
      </c>
      <c r="D230" s="40" t="s">
        <v>943</v>
      </c>
      <c r="E230" s="40" t="s">
        <v>944</v>
      </c>
      <c r="F230" s="40" t="s">
        <v>945</v>
      </c>
      <c r="G230" s="40" t="s">
        <v>946</v>
      </c>
      <c r="H230" s="41" t="s">
        <v>55</v>
      </c>
      <c r="I230" s="41" t="s">
        <v>85</v>
      </c>
      <c r="J230" s="41" t="s">
        <v>947</v>
      </c>
      <c r="K230" s="42" t="s">
        <v>948</v>
      </c>
      <c r="L230" s="40" t="s">
        <v>949</v>
      </c>
      <c r="M230" s="34" t="s">
        <v>60</v>
      </c>
      <c r="N230" s="35" t="s">
        <v>61</v>
      </c>
      <c r="O230" s="42" t="n">
        <v>100</v>
      </c>
      <c r="P230" s="34" t="s">
        <v>62</v>
      </c>
      <c r="Q230" s="37" t="s">
        <v>63</v>
      </c>
      <c r="R230" s="34" t="s">
        <v>62</v>
      </c>
      <c r="S230" s="34" t="s">
        <v>64</v>
      </c>
      <c r="T230" s="37" t="s">
        <v>65</v>
      </c>
      <c r="U230" s="37" t="s">
        <v>65</v>
      </c>
      <c r="V230" s="37" t="s">
        <v>65</v>
      </c>
      <c r="W230" s="37" t="s">
        <v>66</v>
      </c>
    </row>
    <row r="231" customFormat="false" ht="30" hidden="false" customHeight="false" outlineLevel="0" collapsed="false">
      <c r="A231" s="40" t="s">
        <v>642</v>
      </c>
      <c r="B231" s="40" t="s">
        <v>125</v>
      </c>
      <c r="C231" s="40" t="s">
        <v>246</v>
      </c>
      <c r="D231" s="40" t="s">
        <v>950</v>
      </c>
      <c r="E231" s="40"/>
      <c r="F231" s="40" t="s">
        <v>246</v>
      </c>
      <c r="G231" s="40" t="s">
        <v>951</v>
      </c>
      <c r="H231" s="41" t="s">
        <v>55</v>
      </c>
      <c r="I231" s="41" t="s">
        <v>56</v>
      </c>
      <c r="J231" s="41" t="s">
        <v>99</v>
      </c>
      <c r="K231" s="42" t="s">
        <v>58</v>
      </c>
      <c r="L231" s="40" t="s">
        <v>952</v>
      </c>
      <c r="M231" s="34" t="s">
        <v>60</v>
      </c>
      <c r="N231" s="35" t="s">
        <v>61</v>
      </c>
      <c r="O231" s="42" t="n">
        <v>100</v>
      </c>
      <c r="P231" s="34" t="s">
        <v>62</v>
      </c>
      <c r="Q231" s="37" t="s">
        <v>63</v>
      </c>
      <c r="R231" s="34" t="s">
        <v>62</v>
      </c>
      <c r="S231" s="34" t="s">
        <v>64</v>
      </c>
      <c r="T231" s="37" t="s">
        <v>65</v>
      </c>
      <c r="U231" s="37" t="s">
        <v>65</v>
      </c>
      <c r="V231" s="37" t="s">
        <v>65</v>
      </c>
      <c r="W231" s="37" t="s">
        <v>66</v>
      </c>
    </row>
    <row r="232" customFormat="false" ht="30" hidden="false" customHeight="false" outlineLevel="0" collapsed="false">
      <c r="A232" s="40" t="s">
        <v>953</v>
      </c>
      <c r="B232" s="40" t="s">
        <v>954</v>
      </c>
      <c r="C232" s="40" t="s">
        <v>955</v>
      </c>
      <c r="D232" s="40" t="s">
        <v>953</v>
      </c>
      <c r="E232" s="40" t="s">
        <v>954</v>
      </c>
      <c r="F232" s="40" t="s">
        <v>955</v>
      </c>
      <c r="G232" s="40" t="s">
        <v>956</v>
      </c>
      <c r="H232" s="41" t="s">
        <v>55</v>
      </c>
      <c r="I232" s="41" t="s">
        <v>85</v>
      </c>
      <c r="J232" s="41" t="s">
        <v>957</v>
      </c>
      <c r="K232" s="42" t="s">
        <v>958</v>
      </c>
      <c r="L232" s="40" t="s">
        <v>959</v>
      </c>
      <c r="M232" s="34" t="s">
        <v>60</v>
      </c>
      <c r="N232" s="35" t="s">
        <v>61</v>
      </c>
      <c r="O232" s="42" t="n">
        <v>200</v>
      </c>
      <c r="P232" s="34" t="s">
        <v>62</v>
      </c>
      <c r="Q232" s="37" t="s">
        <v>63</v>
      </c>
      <c r="R232" s="34" t="s">
        <v>62</v>
      </c>
      <c r="S232" s="34" t="s">
        <v>64</v>
      </c>
      <c r="T232" s="37" t="s">
        <v>65</v>
      </c>
      <c r="U232" s="37" t="s">
        <v>65</v>
      </c>
      <c r="V232" s="37" t="s">
        <v>65</v>
      </c>
      <c r="W232" s="37" t="s">
        <v>66</v>
      </c>
    </row>
    <row r="233" customFormat="false" ht="30" hidden="false" customHeight="false" outlineLevel="0" collapsed="false">
      <c r="A233" s="40" t="s">
        <v>172</v>
      </c>
      <c r="B233" s="40" t="s">
        <v>224</v>
      </c>
      <c r="C233" s="40" t="s">
        <v>955</v>
      </c>
      <c r="D233" s="40" t="s">
        <v>172</v>
      </c>
      <c r="E233" s="40" t="s">
        <v>224</v>
      </c>
      <c r="F233" s="40" t="s">
        <v>955</v>
      </c>
      <c r="G233" s="40" t="s">
        <v>960</v>
      </c>
      <c r="H233" s="41" t="s">
        <v>55</v>
      </c>
      <c r="I233" s="41" t="s">
        <v>85</v>
      </c>
      <c r="J233" s="41" t="s">
        <v>957</v>
      </c>
      <c r="K233" s="42" t="s">
        <v>958</v>
      </c>
      <c r="L233" s="40" t="s">
        <v>961</v>
      </c>
      <c r="M233" s="34" t="s">
        <v>60</v>
      </c>
      <c r="N233" s="35" t="s">
        <v>61</v>
      </c>
      <c r="O233" s="42" t="n">
        <v>200</v>
      </c>
      <c r="P233" s="34" t="s">
        <v>62</v>
      </c>
      <c r="Q233" s="37" t="s">
        <v>63</v>
      </c>
      <c r="R233" s="34" t="s">
        <v>62</v>
      </c>
      <c r="S233" s="34" t="s">
        <v>64</v>
      </c>
      <c r="T233" s="37" t="s">
        <v>65</v>
      </c>
      <c r="U233" s="37" t="s">
        <v>65</v>
      </c>
      <c r="V233" s="37" t="s">
        <v>65</v>
      </c>
      <c r="W233" s="37" t="s">
        <v>66</v>
      </c>
    </row>
    <row r="234" customFormat="false" ht="30" hidden="false" customHeight="false" outlineLevel="0" collapsed="false">
      <c r="A234" s="40" t="s">
        <v>962</v>
      </c>
      <c r="B234" s="40" t="s">
        <v>695</v>
      </c>
      <c r="C234" s="40" t="s">
        <v>963</v>
      </c>
      <c r="D234" s="40" t="s">
        <v>962</v>
      </c>
      <c r="E234" s="40" t="s">
        <v>695</v>
      </c>
      <c r="F234" s="40" t="s">
        <v>963</v>
      </c>
      <c r="G234" s="40" t="s">
        <v>964</v>
      </c>
      <c r="H234" s="41" t="s">
        <v>55</v>
      </c>
      <c r="I234" s="41" t="s">
        <v>85</v>
      </c>
      <c r="J234" s="41" t="s">
        <v>965</v>
      </c>
      <c r="K234" s="42" t="s">
        <v>966</v>
      </c>
      <c r="L234" s="40" t="s">
        <v>967</v>
      </c>
      <c r="M234" s="34" t="s">
        <v>60</v>
      </c>
      <c r="N234" s="35" t="s">
        <v>61</v>
      </c>
      <c r="O234" s="42" t="n">
        <v>200</v>
      </c>
      <c r="P234" s="34" t="s">
        <v>62</v>
      </c>
      <c r="Q234" s="37" t="s">
        <v>63</v>
      </c>
      <c r="R234" s="34" t="s">
        <v>62</v>
      </c>
      <c r="S234" s="34" t="s">
        <v>64</v>
      </c>
      <c r="T234" s="37" t="s">
        <v>65</v>
      </c>
      <c r="U234" s="37" t="s">
        <v>65</v>
      </c>
      <c r="V234" s="37" t="s">
        <v>65</v>
      </c>
      <c r="W234" s="37" t="s">
        <v>66</v>
      </c>
    </row>
    <row r="235" customFormat="false" ht="30" hidden="false" customHeight="false" outlineLevel="0" collapsed="false">
      <c r="A235" s="40" t="s">
        <v>968</v>
      </c>
      <c r="B235" s="40" t="s">
        <v>442</v>
      </c>
      <c r="C235" s="40" t="s">
        <v>963</v>
      </c>
      <c r="D235" s="40" t="s">
        <v>968</v>
      </c>
      <c r="E235" s="40" t="s">
        <v>442</v>
      </c>
      <c r="F235" s="40" t="s">
        <v>963</v>
      </c>
      <c r="G235" s="40" t="s">
        <v>964</v>
      </c>
      <c r="H235" s="41" t="s">
        <v>55</v>
      </c>
      <c r="I235" s="41" t="s">
        <v>85</v>
      </c>
      <c r="J235" s="41" t="s">
        <v>965</v>
      </c>
      <c r="K235" s="42" t="s">
        <v>966</v>
      </c>
      <c r="L235" s="40" t="s">
        <v>969</v>
      </c>
      <c r="M235" s="34" t="s">
        <v>60</v>
      </c>
      <c r="N235" s="35" t="s">
        <v>61</v>
      </c>
      <c r="O235" s="42" t="n">
        <v>200</v>
      </c>
      <c r="P235" s="34" t="s">
        <v>62</v>
      </c>
      <c r="Q235" s="37" t="s">
        <v>63</v>
      </c>
      <c r="R235" s="34" t="s">
        <v>62</v>
      </c>
      <c r="S235" s="34" t="s">
        <v>64</v>
      </c>
      <c r="T235" s="37" t="s">
        <v>65</v>
      </c>
      <c r="U235" s="37" t="s">
        <v>65</v>
      </c>
      <c r="V235" s="37" t="s">
        <v>65</v>
      </c>
      <c r="W235" s="37" t="s">
        <v>66</v>
      </c>
    </row>
    <row r="236" customFormat="false" ht="30" hidden="false" customHeight="false" outlineLevel="0" collapsed="false">
      <c r="A236" s="40" t="s">
        <v>970</v>
      </c>
      <c r="B236" s="40" t="s">
        <v>75</v>
      </c>
      <c r="C236" s="40" t="s">
        <v>963</v>
      </c>
      <c r="D236" s="40" t="s">
        <v>970</v>
      </c>
      <c r="E236" s="40" t="s">
        <v>75</v>
      </c>
      <c r="F236" s="40" t="s">
        <v>963</v>
      </c>
      <c r="G236" s="40" t="s">
        <v>971</v>
      </c>
      <c r="H236" s="41" t="s">
        <v>55</v>
      </c>
      <c r="I236" s="41" t="s">
        <v>85</v>
      </c>
      <c r="J236" s="41" t="s">
        <v>965</v>
      </c>
      <c r="K236" s="42" t="s">
        <v>966</v>
      </c>
      <c r="L236" s="40" t="s">
        <v>972</v>
      </c>
      <c r="M236" s="34" t="s">
        <v>60</v>
      </c>
      <c r="N236" s="35" t="s">
        <v>61</v>
      </c>
      <c r="O236" s="42" t="n">
        <v>200</v>
      </c>
      <c r="P236" s="34" t="s">
        <v>62</v>
      </c>
      <c r="Q236" s="37" t="s">
        <v>63</v>
      </c>
      <c r="R236" s="34" t="s">
        <v>62</v>
      </c>
      <c r="S236" s="34" t="s">
        <v>64</v>
      </c>
      <c r="T236" s="37" t="s">
        <v>65</v>
      </c>
      <c r="U236" s="37" t="s">
        <v>65</v>
      </c>
      <c r="V236" s="37" t="s">
        <v>65</v>
      </c>
      <c r="W236" s="37" t="s">
        <v>66</v>
      </c>
    </row>
    <row r="237" customFormat="false" ht="30" hidden="false" customHeight="false" outlineLevel="0" collapsed="false">
      <c r="A237" s="40" t="s">
        <v>973</v>
      </c>
      <c r="B237" s="40" t="s">
        <v>442</v>
      </c>
      <c r="C237" s="40" t="s">
        <v>963</v>
      </c>
      <c r="D237" s="40" t="s">
        <v>973</v>
      </c>
      <c r="E237" s="40" t="s">
        <v>442</v>
      </c>
      <c r="F237" s="40" t="s">
        <v>963</v>
      </c>
      <c r="G237" s="40" t="s">
        <v>964</v>
      </c>
      <c r="H237" s="41" t="s">
        <v>55</v>
      </c>
      <c r="I237" s="41" t="s">
        <v>85</v>
      </c>
      <c r="J237" s="41" t="s">
        <v>965</v>
      </c>
      <c r="K237" s="42" t="s">
        <v>966</v>
      </c>
      <c r="L237" s="40" t="s">
        <v>974</v>
      </c>
      <c r="M237" s="34" t="s">
        <v>60</v>
      </c>
      <c r="N237" s="35" t="s">
        <v>61</v>
      </c>
      <c r="O237" s="42" t="n">
        <v>200</v>
      </c>
      <c r="P237" s="34" t="s">
        <v>62</v>
      </c>
      <c r="Q237" s="37" t="s">
        <v>63</v>
      </c>
      <c r="R237" s="34" t="s">
        <v>62</v>
      </c>
      <c r="S237" s="34" t="s">
        <v>64</v>
      </c>
      <c r="T237" s="37" t="s">
        <v>65</v>
      </c>
      <c r="U237" s="37" t="s">
        <v>65</v>
      </c>
      <c r="V237" s="37" t="s">
        <v>65</v>
      </c>
      <c r="W237" s="37" t="s">
        <v>66</v>
      </c>
    </row>
    <row r="238" customFormat="false" ht="30" hidden="false" customHeight="false" outlineLevel="0" collapsed="false">
      <c r="A238" s="40" t="s">
        <v>975</v>
      </c>
      <c r="B238" s="40" t="s">
        <v>976</v>
      </c>
      <c r="C238" s="40" t="s">
        <v>661</v>
      </c>
      <c r="D238" s="40" t="s">
        <v>975</v>
      </c>
      <c r="E238" s="40" t="s">
        <v>976</v>
      </c>
      <c r="F238" s="40" t="s">
        <v>661</v>
      </c>
      <c r="G238" s="40" t="s">
        <v>977</v>
      </c>
      <c r="H238" s="41" t="s">
        <v>55</v>
      </c>
      <c r="I238" s="41" t="s">
        <v>85</v>
      </c>
      <c r="J238" s="41" t="s">
        <v>978</v>
      </c>
      <c r="K238" s="42" t="s">
        <v>979</v>
      </c>
      <c r="L238" s="40" t="s">
        <v>980</v>
      </c>
      <c r="M238" s="34" t="s">
        <v>60</v>
      </c>
      <c r="N238" s="35" t="s">
        <v>61</v>
      </c>
      <c r="O238" s="42" t="n">
        <v>100</v>
      </c>
      <c r="P238" s="34" t="s">
        <v>62</v>
      </c>
      <c r="Q238" s="37" t="s">
        <v>63</v>
      </c>
      <c r="R238" s="34" t="s">
        <v>62</v>
      </c>
      <c r="S238" s="34" t="s">
        <v>64</v>
      </c>
      <c r="T238" s="37" t="s">
        <v>65</v>
      </c>
      <c r="U238" s="37" t="s">
        <v>65</v>
      </c>
      <c r="V238" s="37" t="s">
        <v>65</v>
      </c>
      <c r="W238" s="37" t="s">
        <v>66</v>
      </c>
    </row>
    <row r="239" customFormat="false" ht="30" hidden="false" customHeight="false" outlineLevel="0" collapsed="false">
      <c r="A239" s="40" t="s">
        <v>366</v>
      </c>
      <c r="B239" s="40" t="s">
        <v>981</v>
      </c>
      <c r="C239" s="40" t="s">
        <v>982</v>
      </c>
      <c r="D239" s="40" t="s">
        <v>981</v>
      </c>
      <c r="E239" s="40"/>
      <c r="F239" s="40" t="s">
        <v>982</v>
      </c>
      <c r="G239" s="40" t="s">
        <v>983</v>
      </c>
      <c r="H239" s="41" t="s">
        <v>55</v>
      </c>
      <c r="I239" s="41" t="s">
        <v>85</v>
      </c>
      <c r="J239" s="41" t="s">
        <v>92</v>
      </c>
      <c r="K239" s="42" t="s">
        <v>984</v>
      </c>
      <c r="L239" s="40" t="s">
        <v>985</v>
      </c>
      <c r="M239" s="34" t="s">
        <v>60</v>
      </c>
      <c r="N239" s="35" t="s">
        <v>61</v>
      </c>
      <c r="O239" s="42" t="n">
        <v>200</v>
      </c>
      <c r="P239" s="34" t="s">
        <v>62</v>
      </c>
      <c r="Q239" s="37" t="s">
        <v>63</v>
      </c>
      <c r="R239" s="34" t="s">
        <v>62</v>
      </c>
      <c r="S239" s="34" t="s">
        <v>64</v>
      </c>
      <c r="T239" s="37" t="s">
        <v>65</v>
      </c>
      <c r="U239" s="37" t="s">
        <v>65</v>
      </c>
      <c r="V239" s="37" t="s">
        <v>65</v>
      </c>
      <c r="W239" s="37" t="s">
        <v>66</v>
      </c>
    </row>
    <row r="240" customFormat="false" ht="30" hidden="false" customHeight="false" outlineLevel="0" collapsed="false">
      <c r="A240" s="40" t="s">
        <v>986</v>
      </c>
      <c r="B240" s="40"/>
      <c r="C240" s="40" t="s">
        <v>90</v>
      </c>
      <c r="D240" s="40" t="s">
        <v>986</v>
      </c>
      <c r="E240" s="40"/>
      <c r="F240" s="40" t="s">
        <v>90</v>
      </c>
      <c r="G240" s="40" t="s">
        <v>987</v>
      </c>
      <c r="H240" s="41" t="s">
        <v>55</v>
      </c>
      <c r="I240" s="41" t="s">
        <v>85</v>
      </c>
      <c r="J240" s="41" t="s">
        <v>92</v>
      </c>
      <c r="K240" s="42" t="s">
        <v>984</v>
      </c>
      <c r="L240" s="40" t="s">
        <v>988</v>
      </c>
      <c r="M240" s="34" t="s">
        <v>60</v>
      </c>
      <c r="N240" s="35" t="s">
        <v>61</v>
      </c>
      <c r="O240" s="42" t="n">
        <v>100</v>
      </c>
      <c r="P240" s="34" t="s">
        <v>62</v>
      </c>
      <c r="Q240" s="37" t="s">
        <v>63</v>
      </c>
      <c r="R240" s="34" t="s">
        <v>62</v>
      </c>
      <c r="S240" s="34" t="s">
        <v>64</v>
      </c>
      <c r="T240" s="37" t="s">
        <v>65</v>
      </c>
      <c r="U240" s="37" t="s">
        <v>65</v>
      </c>
      <c r="V240" s="37" t="s">
        <v>65</v>
      </c>
      <c r="W240" s="37" t="s">
        <v>66</v>
      </c>
    </row>
    <row r="241" customFormat="false" ht="30" hidden="false" customHeight="false" outlineLevel="0" collapsed="false">
      <c r="A241" s="40" t="s">
        <v>989</v>
      </c>
      <c r="B241" s="40" t="s">
        <v>990</v>
      </c>
      <c r="C241" s="40" t="s">
        <v>991</v>
      </c>
      <c r="D241" s="40" t="s">
        <v>989</v>
      </c>
      <c r="E241" s="40" t="s">
        <v>990</v>
      </c>
      <c r="F241" s="40" t="s">
        <v>991</v>
      </c>
      <c r="G241" s="40" t="s">
        <v>992</v>
      </c>
      <c r="H241" s="41" t="s">
        <v>55</v>
      </c>
      <c r="I241" s="41" t="s">
        <v>85</v>
      </c>
      <c r="J241" s="41" t="s">
        <v>92</v>
      </c>
      <c r="K241" s="42" t="s">
        <v>984</v>
      </c>
      <c r="L241" s="40" t="s">
        <v>993</v>
      </c>
      <c r="M241" s="34" t="s">
        <v>60</v>
      </c>
      <c r="N241" s="35" t="s">
        <v>61</v>
      </c>
      <c r="O241" s="42" t="n">
        <v>1000</v>
      </c>
      <c r="P241" s="34" t="s">
        <v>62</v>
      </c>
      <c r="Q241" s="37" t="s">
        <v>63</v>
      </c>
      <c r="R241" s="34" t="s">
        <v>62</v>
      </c>
      <c r="S241" s="34" t="s">
        <v>64</v>
      </c>
      <c r="T241" s="37" t="s">
        <v>65</v>
      </c>
      <c r="U241" s="37" t="s">
        <v>65</v>
      </c>
      <c r="V241" s="37" t="s">
        <v>65</v>
      </c>
      <c r="W241" s="37" t="s">
        <v>66</v>
      </c>
    </row>
    <row r="242" customFormat="false" ht="30" hidden="false" customHeight="false" outlineLevel="0" collapsed="false">
      <c r="A242" s="40" t="s">
        <v>994</v>
      </c>
      <c r="B242" s="40"/>
      <c r="C242" s="40" t="s">
        <v>575</v>
      </c>
      <c r="D242" s="40" t="s">
        <v>994</v>
      </c>
      <c r="E242" s="40"/>
      <c r="F242" s="40" t="s">
        <v>575</v>
      </c>
      <c r="G242" s="40" t="s">
        <v>995</v>
      </c>
      <c r="H242" s="41" t="s">
        <v>55</v>
      </c>
      <c r="I242" s="41" t="s">
        <v>85</v>
      </c>
      <c r="J242" s="41" t="s">
        <v>92</v>
      </c>
      <c r="K242" s="42" t="s">
        <v>984</v>
      </c>
      <c r="L242" s="40" t="s">
        <v>996</v>
      </c>
      <c r="M242" s="34" t="s">
        <v>60</v>
      </c>
      <c r="N242" s="35" t="s">
        <v>61</v>
      </c>
      <c r="O242" s="42" t="n">
        <v>100</v>
      </c>
      <c r="P242" s="34" t="s">
        <v>62</v>
      </c>
      <c r="Q242" s="37" t="s">
        <v>63</v>
      </c>
      <c r="R242" s="34" t="s">
        <v>62</v>
      </c>
      <c r="S242" s="34" t="s">
        <v>64</v>
      </c>
      <c r="T242" s="37" t="s">
        <v>65</v>
      </c>
      <c r="U242" s="37" t="s">
        <v>65</v>
      </c>
      <c r="V242" s="37" t="s">
        <v>65</v>
      </c>
      <c r="W242" s="37" t="s">
        <v>66</v>
      </c>
    </row>
    <row r="243" customFormat="false" ht="30" hidden="false" customHeight="false" outlineLevel="0" collapsed="false">
      <c r="A243" s="40" t="s">
        <v>997</v>
      </c>
      <c r="B243" s="40"/>
      <c r="C243" s="40" t="s">
        <v>998</v>
      </c>
      <c r="D243" s="40" t="s">
        <v>997</v>
      </c>
      <c r="E243" s="40"/>
      <c r="F243" s="40" t="s">
        <v>998</v>
      </c>
      <c r="G243" s="40" t="s">
        <v>999</v>
      </c>
      <c r="H243" s="41" t="s">
        <v>55</v>
      </c>
      <c r="I243" s="41" t="s">
        <v>85</v>
      </c>
      <c r="J243" s="41" t="s">
        <v>92</v>
      </c>
      <c r="K243" s="42" t="s">
        <v>984</v>
      </c>
      <c r="L243" s="40" t="s">
        <v>1000</v>
      </c>
      <c r="M243" s="34" t="s">
        <v>60</v>
      </c>
      <c r="N243" s="35" t="s">
        <v>61</v>
      </c>
      <c r="O243" s="42" t="n">
        <v>100</v>
      </c>
      <c r="P243" s="34" t="s">
        <v>62</v>
      </c>
      <c r="Q243" s="37" t="s">
        <v>63</v>
      </c>
      <c r="R243" s="34" t="s">
        <v>62</v>
      </c>
      <c r="S243" s="34" t="s">
        <v>64</v>
      </c>
      <c r="T243" s="37" t="s">
        <v>65</v>
      </c>
      <c r="U243" s="37" t="s">
        <v>65</v>
      </c>
      <c r="V243" s="37" t="s">
        <v>65</v>
      </c>
      <c r="W243" s="37" t="s">
        <v>66</v>
      </c>
    </row>
    <row r="244" customFormat="false" ht="30" hidden="false" customHeight="false" outlineLevel="0" collapsed="false">
      <c r="A244" s="40" t="s">
        <v>806</v>
      </c>
      <c r="B244" s="40"/>
      <c r="C244" s="40" t="s">
        <v>533</v>
      </c>
      <c r="D244" s="40" t="s">
        <v>806</v>
      </c>
      <c r="E244" s="40"/>
      <c r="F244" s="40" t="s">
        <v>533</v>
      </c>
      <c r="G244" s="40" t="s">
        <v>1001</v>
      </c>
      <c r="H244" s="41" t="s">
        <v>55</v>
      </c>
      <c r="I244" s="41" t="s">
        <v>85</v>
      </c>
      <c r="J244" s="41" t="s">
        <v>92</v>
      </c>
      <c r="K244" s="42" t="s">
        <v>984</v>
      </c>
      <c r="L244" s="40" t="s">
        <v>1002</v>
      </c>
      <c r="M244" s="34" t="s">
        <v>60</v>
      </c>
      <c r="N244" s="35" t="s">
        <v>61</v>
      </c>
      <c r="O244" s="42" t="n">
        <v>100</v>
      </c>
      <c r="P244" s="34" t="s">
        <v>62</v>
      </c>
      <c r="Q244" s="37" t="s">
        <v>63</v>
      </c>
      <c r="R244" s="34" t="s">
        <v>62</v>
      </c>
      <c r="S244" s="34" t="s">
        <v>64</v>
      </c>
      <c r="T244" s="37" t="s">
        <v>65</v>
      </c>
      <c r="U244" s="37" t="s">
        <v>65</v>
      </c>
      <c r="V244" s="37" t="s">
        <v>65</v>
      </c>
      <c r="W244" s="37" t="s">
        <v>66</v>
      </c>
    </row>
    <row r="245" customFormat="false" ht="30" hidden="false" customHeight="false" outlineLevel="0" collapsed="false">
      <c r="A245" s="40" t="s">
        <v>1003</v>
      </c>
      <c r="B245" s="40" t="s">
        <v>531</v>
      </c>
      <c r="C245" s="40" t="s">
        <v>246</v>
      </c>
      <c r="D245" s="40" t="s">
        <v>1003</v>
      </c>
      <c r="E245" s="40" t="s">
        <v>531</v>
      </c>
      <c r="F245" s="40" t="s">
        <v>246</v>
      </c>
      <c r="G245" s="40" t="s">
        <v>1004</v>
      </c>
      <c r="H245" s="41" t="s">
        <v>55</v>
      </c>
      <c r="I245" s="41" t="s">
        <v>85</v>
      </c>
      <c r="J245" s="41" t="s">
        <v>92</v>
      </c>
      <c r="K245" s="42" t="s">
        <v>984</v>
      </c>
      <c r="L245" s="40" t="s">
        <v>1005</v>
      </c>
      <c r="M245" s="34" t="s">
        <v>60</v>
      </c>
      <c r="N245" s="35" t="s">
        <v>61</v>
      </c>
      <c r="O245" s="42" t="n">
        <v>200</v>
      </c>
      <c r="P245" s="34" t="s">
        <v>62</v>
      </c>
      <c r="Q245" s="37" t="s">
        <v>63</v>
      </c>
      <c r="R245" s="34" t="s">
        <v>62</v>
      </c>
      <c r="S245" s="34" t="s">
        <v>64</v>
      </c>
      <c r="T245" s="37" t="s">
        <v>65</v>
      </c>
      <c r="U245" s="37" t="s">
        <v>65</v>
      </c>
      <c r="V245" s="37" t="s">
        <v>65</v>
      </c>
      <c r="W245" s="37" t="s">
        <v>66</v>
      </c>
    </row>
    <row r="246" customFormat="false" ht="30" hidden="false" customHeight="false" outlineLevel="0" collapsed="false">
      <c r="A246" s="40" t="s">
        <v>1006</v>
      </c>
      <c r="B246" s="40" t="s">
        <v>1007</v>
      </c>
      <c r="C246" s="40" t="s">
        <v>1008</v>
      </c>
      <c r="D246" s="40" t="s">
        <v>1006</v>
      </c>
      <c r="E246" s="40" t="s">
        <v>1007</v>
      </c>
      <c r="F246" s="40" t="s">
        <v>1008</v>
      </c>
      <c r="G246" s="40" t="s">
        <v>1009</v>
      </c>
      <c r="H246" s="41" t="s">
        <v>55</v>
      </c>
      <c r="I246" s="41" t="s">
        <v>85</v>
      </c>
      <c r="J246" s="41" t="s">
        <v>92</v>
      </c>
      <c r="K246" s="42" t="s">
        <v>984</v>
      </c>
      <c r="L246" s="40" t="s">
        <v>1010</v>
      </c>
      <c r="M246" s="34" t="s">
        <v>60</v>
      </c>
      <c r="N246" s="35" t="s">
        <v>61</v>
      </c>
      <c r="O246" s="42" t="n">
        <v>200</v>
      </c>
      <c r="P246" s="34" t="s">
        <v>62</v>
      </c>
      <c r="Q246" s="37" t="s">
        <v>63</v>
      </c>
      <c r="R246" s="34" t="s">
        <v>62</v>
      </c>
      <c r="S246" s="34" t="s">
        <v>64</v>
      </c>
      <c r="T246" s="37" t="s">
        <v>65</v>
      </c>
      <c r="U246" s="37" t="s">
        <v>65</v>
      </c>
      <c r="V246" s="37" t="s">
        <v>65</v>
      </c>
      <c r="W246" s="37" t="s">
        <v>66</v>
      </c>
    </row>
    <row r="247" customFormat="false" ht="30" hidden="false" customHeight="false" outlineLevel="0" collapsed="false">
      <c r="A247" s="40" t="s">
        <v>1011</v>
      </c>
      <c r="B247" s="40" t="s">
        <v>172</v>
      </c>
      <c r="C247" s="40" t="s">
        <v>944</v>
      </c>
      <c r="D247" s="40" t="s">
        <v>1011</v>
      </c>
      <c r="E247" s="40" t="s">
        <v>172</v>
      </c>
      <c r="F247" s="40" t="s">
        <v>944</v>
      </c>
      <c r="G247" s="40" t="s">
        <v>1012</v>
      </c>
      <c r="H247" s="41" t="s">
        <v>55</v>
      </c>
      <c r="I247" s="41" t="s">
        <v>85</v>
      </c>
      <c r="J247" s="41" t="s">
        <v>92</v>
      </c>
      <c r="K247" s="42" t="s">
        <v>984</v>
      </c>
      <c r="L247" s="40" t="s">
        <v>1013</v>
      </c>
      <c r="M247" s="34" t="s">
        <v>60</v>
      </c>
      <c r="N247" s="35" t="s">
        <v>61</v>
      </c>
      <c r="O247" s="42" t="n">
        <v>200</v>
      </c>
      <c r="P247" s="34" t="s">
        <v>62</v>
      </c>
      <c r="Q247" s="37" t="s">
        <v>63</v>
      </c>
      <c r="R247" s="34" t="s">
        <v>62</v>
      </c>
      <c r="S247" s="34" t="s">
        <v>64</v>
      </c>
      <c r="T247" s="37" t="s">
        <v>65</v>
      </c>
      <c r="U247" s="37" t="s">
        <v>65</v>
      </c>
      <c r="V247" s="37" t="s">
        <v>65</v>
      </c>
      <c r="W247" s="37" t="s">
        <v>66</v>
      </c>
    </row>
    <row r="248" customFormat="false" ht="30" hidden="false" customHeight="false" outlineLevel="0" collapsed="false">
      <c r="A248" s="40" t="s">
        <v>1014</v>
      </c>
      <c r="B248" s="40" t="s">
        <v>442</v>
      </c>
      <c r="C248" s="40" t="s">
        <v>533</v>
      </c>
      <c r="D248" s="40" t="s">
        <v>1014</v>
      </c>
      <c r="E248" s="40" t="s">
        <v>442</v>
      </c>
      <c r="F248" s="40" t="s">
        <v>533</v>
      </c>
      <c r="G248" s="40" t="s">
        <v>1015</v>
      </c>
      <c r="H248" s="41" t="s">
        <v>55</v>
      </c>
      <c r="I248" s="41" t="s">
        <v>85</v>
      </c>
      <c r="J248" s="41" t="s">
        <v>92</v>
      </c>
      <c r="K248" s="42" t="s">
        <v>984</v>
      </c>
      <c r="L248" s="40" t="s">
        <v>1016</v>
      </c>
      <c r="M248" s="34" t="s">
        <v>60</v>
      </c>
      <c r="N248" s="35" t="s">
        <v>61</v>
      </c>
      <c r="O248" s="42" t="n">
        <v>100</v>
      </c>
      <c r="P248" s="34" t="s">
        <v>62</v>
      </c>
      <c r="Q248" s="37" t="s">
        <v>63</v>
      </c>
      <c r="R248" s="34" t="s">
        <v>62</v>
      </c>
      <c r="S248" s="34" t="s">
        <v>64</v>
      </c>
      <c r="T248" s="37" t="s">
        <v>65</v>
      </c>
      <c r="U248" s="37" t="s">
        <v>65</v>
      </c>
      <c r="V248" s="37" t="s">
        <v>65</v>
      </c>
      <c r="W248" s="37" t="s">
        <v>66</v>
      </c>
    </row>
    <row r="249" customFormat="false" ht="30" hidden="false" customHeight="false" outlineLevel="0" collapsed="false">
      <c r="A249" s="40" t="s">
        <v>1017</v>
      </c>
      <c r="B249" s="40" t="s">
        <v>160</v>
      </c>
      <c r="C249" s="40" t="s">
        <v>246</v>
      </c>
      <c r="D249" s="40" t="s">
        <v>1017</v>
      </c>
      <c r="E249" s="40" t="s">
        <v>160</v>
      </c>
      <c r="F249" s="40" t="s">
        <v>246</v>
      </c>
      <c r="G249" s="40" t="s">
        <v>1018</v>
      </c>
      <c r="H249" s="41" t="s">
        <v>55</v>
      </c>
      <c r="I249" s="41" t="s">
        <v>85</v>
      </c>
      <c r="J249" s="41" t="s">
        <v>92</v>
      </c>
      <c r="K249" s="42" t="s">
        <v>984</v>
      </c>
      <c r="L249" s="40" t="s">
        <v>1019</v>
      </c>
      <c r="M249" s="34" t="s">
        <v>60</v>
      </c>
      <c r="N249" s="35" t="s">
        <v>61</v>
      </c>
      <c r="O249" s="42" t="n">
        <v>100</v>
      </c>
      <c r="P249" s="34" t="s">
        <v>62</v>
      </c>
      <c r="Q249" s="37" t="s">
        <v>63</v>
      </c>
      <c r="R249" s="34" t="s">
        <v>62</v>
      </c>
      <c r="S249" s="34" t="s">
        <v>64</v>
      </c>
      <c r="T249" s="37" t="s">
        <v>65</v>
      </c>
      <c r="U249" s="37" t="s">
        <v>65</v>
      </c>
      <c r="V249" s="37" t="s">
        <v>65</v>
      </c>
      <c r="W249" s="37" t="s">
        <v>66</v>
      </c>
    </row>
    <row r="250" customFormat="false" ht="30" hidden="false" customHeight="false" outlineLevel="0" collapsed="false">
      <c r="A250" s="40" t="s">
        <v>1020</v>
      </c>
      <c r="B250" s="40" t="s">
        <v>442</v>
      </c>
      <c r="C250" s="40" t="s">
        <v>1021</v>
      </c>
      <c r="D250" s="40" t="s">
        <v>1020</v>
      </c>
      <c r="E250" s="40" t="s">
        <v>442</v>
      </c>
      <c r="F250" s="40" t="s">
        <v>1021</v>
      </c>
      <c r="G250" s="40" t="s">
        <v>1022</v>
      </c>
      <c r="H250" s="41" t="s">
        <v>55</v>
      </c>
      <c r="I250" s="41" t="s">
        <v>85</v>
      </c>
      <c r="J250" s="41" t="s">
        <v>92</v>
      </c>
      <c r="K250" s="42" t="s">
        <v>984</v>
      </c>
      <c r="L250" s="40" t="s">
        <v>1023</v>
      </c>
      <c r="M250" s="34" t="s">
        <v>60</v>
      </c>
      <c r="N250" s="35" t="s">
        <v>61</v>
      </c>
      <c r="O250" s="42" t="n">
        <v>100</v>
      </c>
      <c r="P250" s="34" t="s">
        <v>62</v>
      </c>
      <c r="Q250" s="37" t="s">
        <v>63</v>
      </c>
      <c r="R250" s="34" t="s">
        <v>62</v>
      </c>
      <c r="S250" s="34" t="s">
        <v>64</v>
      </c>
      <c r="T250" s="37" t="s">
        <v>65</v>
      </c>
      <c r="U250" s="37" t="s">
        <v>65</v>
      </c>
      <c r="V250" s="37" t="s">
        <v>65</v>
      </c>
      <c r="W250" s="37" t="s">
        <v>66</v>
      </c>
    </row>
    <row r="251" customFormat="false" ht="30" hidden="false" customHeight="false" outlineLevel="0" collapsed="false">
      <c r="A251" s="40" t="s">
        <v>823</v>
      </c>
      <c r="B251" s="40"/>
      <c r="C251" s="40" t="s">
        <v>1024</v>
      </c>
      <c r="D251" s="40" t="s">
        <v>823</v>
      </c>
      <c r="E251" s="40"/>
      <c r="F251" s="40" t="s">
        <v>1024</v>
      </c>
      <c r="G251" s="40" t="s">
        <v>1025</v>
      </c>
      <c r="H251" s="41" t="s">
        <v>55</v>
      </c>
      <c r="I251" s="41" t="s">
        <v>85</v>
      </c>
      <c r="J251" s="41" t="s">
        <v>92</v>
      </c>
      <c r="K251" s="42" t="s">
        <v>984</v>
      </c>
      <c r="L251" s="40" t="s">
        <v>1026</v>
      </c>
      <c r="M251" s="34" t="s">
        <v>60</v>
      </c>
      <c r="N251" s="35" t="s">
        <v>61</v>
      </c>
      <c r="O251" s="42" t="n">
        <v>100</v>
      </c>
      <c r="P251" s="34" t="s">
        <v>62</v>
      </c>
      <c r="Q251" s="37" t="s">
        <v>63</v>
      </c>
      <c r="R251" s="34" t="s">
        <v>62</v>
      </c>
      <c r="S251" s="34" t="s">
        <v>64</v>
      </c>
      <c r="T251" s="37" t="s">
        <v>65</v>
      </c>
      <c r="U251" s="37" t="s">
        <v>65</v>
      </c>
      <c r="V251" s="37" t="s">
        <v>65</v>
      </c>
      <c r="W251" s="37" t="s">
        <v>66</v>
      </c>
    </row>
    <row r="252" customFormat="false" ht="30" hidden="false" customHeight="false" outlineLevel="0" collapsed="false">
      <c r="A252" s="40" t="s">
        <v>1027</v>
      </c>
      <c r="B252" s="40" t="s">
        <v>205</v>
      </c>
      <c r="C252" s="40" t="s">
        <v>1028</v>
      </c>
      <c r="D252" s="40" t="s">
        <v>1027</v>
      </c>
      <c r="E252" s="40" t="s">
        <v>205</v>
      </c>
      <c r="F252" s="40" t="s">
        <v>1028</v>
      </c>
      <c r="G252" s="40" t="s">
        <v>1029</v>
      </c>
      <c r="H252" s="41" t="s">
        <v>55</v>
      </c>
      <c r="I252" s="41" t="s">
        <v>85</v>
      </c>
      <c r="J252" s="41" t="s">
        <v>92</v>
      </c>
      <c r="K252" s="42" t="s">
        <v>1030</v>
      </c>
      <c r="L252" s="40" t="s">
        <v>1031</v>
      </c>
      <c r="M252" s="34" t="s">
        <v>60</v>
      </c>
      <c r="N252" s="35" t="s">
        <v>61</v>
      </c>
      <c r="O252" s="42" t="n">
        <v>500</v>
      </c>
      <c r="P252" s="34" t="s">
        <v>62</v>
      </c>
      <c r="Q252" s="37" t="s">
        <v>63</v>
      </c>
      <c r="R252" s="34" t="s">
        <v>62</v>
      </c>
      <c r="S252" s="34" t="s">
        <v>64</v>
      </c>
      <c r="T252" s="37" t="s">
        <v>65</v>
      </c>
      <c r="U252" s="37" t="s">
        <v>65</v>
      </c>
      <c r="V252" s="37" t="s">
        <v>65</v>
      </c>
      <c r="W252" s="37" t="s">
        <v>66</v>
      </c>
    </row>
    <row r="253" customFormat="false" ht="30" hidden="false" customHeight="false" outlineLevel="0" collapsed="false">
      <c r="A253" s="40" t="s">
        <v>1032</v>
      </c>
      <c r="B253" s="40" t="s">
        <v>120</v>
      </c>
      <c r="C253" s="40" t="s">
        <v>1028</v>
      </c>
      <c r="D253" s="40" t="s">
        <v>1032</v>
      </c>
      <c r="E253" s="40" t="s">
        <v>120</v>
      </c>
      <c r="F253" s="40" t="s">
        <v>1028</v>
      </c>
      <c r="G253" s="40" t="s">
        <v>1033</v>
      </c>
      <c r="H253" s="41" t="s">
        <v>55</v>
      </c>
      <c r="I253" s="41" t="s">
        <v>85</v>
      </c>
      <c r="J253" s="41" t="s">
        <v>92</v>
      </c>
      <c r="K253" s="42" t="s">
        <v>1030</v>
      </c>
      <c r="L253" s="40" t="s">
        <v>1034</v>
      </c>
      <c r="M253" s="34" t="s">
        <v>60</v>
      </c>
      <c r="N253" s="35" t="s">
        <v>61</v>
      </c>
      <c r="O253" s="42" t="n">
        <v>500</v>
      </c>
      <c r="P253" s="34" t="s">
        <v>62</v>
      </c>
      <c r="Q253" s="37" t="s">
        <v>63</v>
      </c>
      <c r="R253" s="34" t="s">
        <v>62</v>
      </c>
      <c r="S253" s="34" t="s">
        <v>64</v>
      </c>
      <c r="T253" s="37" t="s">
        <v>65</v>
      </c>
      <c r="U253" s="37" t="s">
        <v>65</v>
      </c>
      <c r="V253" s="37" t="s">
        <v>65</v>
      </c>
      <c r="W253" s="37" t="s">
        <v>66</v>
      </c>
    </row>
    <row r="254" customFormat="false" ht="30" hidden="false" customHeight="false" outlineLevel="0" collapsed="false">
      <c r="A254" s="40" t="s">
        <v>1035</v>
      </c>
      <c r="B254" s="40" t="s">
        <v>1036</v>
      </c>
      <c r="C254" s="40" t="s">
        <v>1036</v>
      </c>
      <c r="D254" s="40" t="s">
        <v>1035</v>
      </c>
      <c r="E254" s="40" t="s">
        <v>1036</v>
      </c>
      <c r="F254" s="40" t="s">
        <v>1036</v>
      </c>
      <c r="G254" s="40" t="s">
        <v>1037</v>
      </c>
      <c r="H254" s="41" t="s">
        <v>55</v>
      </c>
      <c r="I254" s="41" t="s">
        <v>85</v>
      </c>
      <c r="J254" s="41" t="s">
        <v>92</v>
      </c>
      <c r="K254" s="42" t="s">
        <v>1030</v>
      </c>
      <c r="L254" s="40" t="s">
        <v>1038</v>
      </c>
      <c r="M254" s="34" t="s">
        <v>60</v>
      </c>
      <c r="N254" s="35" t="s">
        <v>61</v>
      </c>
      <c r="O254" s="42" t="n">
        <v>100</v>
      </c>
      <c r="P254" s="34" t="s">
        <v>62</v>
      </c>
      <c r="Q254" s="37" t="s">
        <v>63</v>
      </c>
      <c r="R254" s="34" t="s">
        <v>62</v>
      </c>
      <c r="S254" s="34" t="s">
        <v>64</v>
      </c>
      <c r="T254" s="37" t="s">
        <v>65</v>
      </c>
      <c r="U254" s="37" t="s">
        <v>65</v>
      </c>
      <c r="V254" s="37" t="s">
        <v>65</v>
      </c>
      <c r="W254" s="37" t="s">
        <v>66</v>
      </c>
    </row>
    <row r="255" customFormat="false" ht="30" hidden="false" customHeight="false" outlineLevel="0" collapsed="false">
      <c r="A255" s="40" t="s">
        <v>1039</v>
      </c>
      <c r="B255" s="40" t="s">
        <v>1040</v>
      </c>
      <c r="C255" s="40" t="s">
        <v>1041</v>
      </c>
      <c r="D255" s="40" t="s">
        <v>1039</v>
      </c>
      <c r="E255" s="40" t="s">
        <v>1040</v>
      </c>
      <c r="F255" s="40" t="s">
        <v>1041</v>
      </c>
      <c r="G255" s="40" t="s">
        <v>1042</v>
      </c>
      <c r="H255" s="41" t="s">
        <v>55</v>
      </c>
      <c r="I255" s="41" t="s">
        <v>85</v>
      </c>
      <c r="J255" s="41" t="s">
        <v>92</v>
      </c>
      <c r="K255" s="42" t="s">
        <v>1030</v>
      </c>
      <c r="L255" s="40" t="s">
        <v>1043</v>
      </c>
      <c r="M255" s="34" t="s">
        <v>60</v>
      </c>
      <c r="N255" s="35" t="s">
        <v>61</v>
      </c>
      <c r="O255" s="42" t="n">
        <v>100</v>
      </c>
      <c r="P255" s="34" t="s">
        <v>62</v>
      </c>
      <c r="Q255" s="37" t="s">
        <v>63</v>
      </c>
      <c r="R255" s="34" t="s">
        <v>62</v>
      </c>
      <c r="S255" s="34" t="s">
        <v>64</v>
      </c>
      <c r="T255" s="37" t="s">
        <v>65</v>
      </c>
      <c r="U255" s="37" t="s">
        <v>65</v>
      </c>
      <c r="V255" s="37" t="s">
        <v>65</v>
      </c>
      <c r="W255" s="37" t="s">
        <v>66</v>
      </c>
    </row>
    <row r="256" customFormat="false" ht="30" hidden="false" customHeight="false" outlineLevel="0" collapsed="false">
      <c r="A256" s="40" t="s">
        <v>1044</v>
      </c>
      <c r="B256" s="40" t="s">
        <v>1045</v>
      </c>
      <c r="C256" s="40" t="s">
        <v>96</v>
      </c>
      <c r="D256" s="40" t="s">
        <v>1045</v>
      </c>
      <c r="E256" s="40" t="s">
        <v>1045</v>
      </c>
      <c r="F256" s="40" t="s">
        <v>96</v>
      </c>
      <c r="G256" s="40" t="s">
        <v>1046</v>
      </c>
      <c r="H256" s="41" t="s">
        <v>55</v>
      </c>
      <c r="I256" s="41" t="s">
        <v>85</v>
      </c>
      <c r="J256" s="41" t="s">
        <v>92</v>
      </c>
      <c r="K256" s="42" t="s">
        <v>1030</v>
      </c>
      <c r="L256" s="40" t="s">
        <v>1047</v>
      </c>
      <c r="M256" s="34" t="s">
        <v>60</v>
      </c>
      <c r="N256" s="35" t="s">
        <v>61</v>
      </c>
      <c r="O256" s="42" t="n">
        <v>100</v>
      </c>
      <c r="P256" s="34" t="s">
        <v>62</v>
      </c>
      <c r="Q256" s="37" t="s">
        <v>63</v>
      </c>
      <c r="R256" s="34" t="s">
        <v>62</v>
      </c>
      <c r="S256" s="34" t="s">
        <v>64</v>
      </c>
      <c r="T256" s="37" t="s">
        <v>65</v>
      </c>
      <c r="U256" s="37" t="s">
        <v>65</v>
      </c>
      <c r="V256" s="37" t="s">
        <v>65</v>
      </c>
      <c r="W256" s="37" t="s">
        <v>66</v>
      </c>
    </row>
    <row r="257" customFormat="false" ht="30" hidden="false" customHeight="false" outlineLevel="0" collapsed="false">
      <c r="A257" s="40" t="s">
        <v>1048</v>
      </c>
      <c r="B257" s="40"/>
      <c r="C257" s="40" t="s">
        <v>1049</v>
      </c>
      <c r="D257" s="40" t="s">
        <v>1048</v>
      </c>
      <c r="E257" s="40"/>
      <c r="F257" s="40" t="s">
        <v>1049</v>
      </c>
      <c r="G257" s="40" t="s">
        <v>1050</v>
      </c>
      <c r="H257" s="41" t="s">
        <v>55</v>
      </c>
      <c r="I257" s="41" t="s">
        <v>85</v>
      </c>
      <c r="J257" s="41" t="s">
        <v>92</v>
      </c>
      <c r="K257" s="42" t="s">
        <v>1051</v>
      </c>
      <c r="L257" s="40" t="s">
        <v>1052</v>
      </c>
      <c r="M257" s="34" t="s">
        <v>60</v>
      </c>
      <c r="N257" s="35" t="s">
        <v>61</v>
      </c>
      <c r="O257" s="42" t="n">
        <v>100</v>
      </c>
      <c r="P257" s="34" t="s">
        <v>62</v>
      </c>
      <c r="Q257" s="37" t="s">
        <v>63</v>
      </c>
      <c r="R257" s="34" t="s">
        <v>62</v>
      </c>
      <c r="S257" s="34" t="s">
        <v>64</v>
      </c>
      <c r="T257" s="37" t="s">
        <v>65</v>
      </c>
      <c r="U257" s="37" t="s">
        <v>65</v>
      </c>
      <c r="V257" s="37" t="s">
        <v>65</v>
      </c>
      <c r="W257" s="37" t="s">
        <v>66</v>
      </c>
    </row>
    <row r="258" customFormat="false" ht="30" hidden="false" customHeight="false" outlineLevel="0" collapsed="false">
      <c r="A258" s="40" t="s">
        <v>1053</v>
      </c>
      <c r="B258" s="40"/>
      <c r="C258" s="40" t="s">
        <v>1054</v>
      </c>
      <c r="D258" s="40" t="s">
        <v>1053</v>
      </c>
      <c r="E258" s="40"/>
      <c r="F258" s="40" t="s">
        <v>1054</v>
      </c>
      <c r="G258" s="40" t="s">
        <v>1055</v>
      </c>
      <c r="H258" s="41" t="s">
        <v>55</v>
      </c>
      <c r="I258" s="41" t="s">
        <v>85</v>
      </c>
      <c r="J258" s="41" t="s">
        <v>92</v>
      </c>
      <c r="K258" s="42" t="s">
        <v>1051</v>
      </c>
      <c r="L258" s="40" t="s">
        <v>1056</v>
      </c>
      <c r="M258" s="34" t="s">
        <v>60</v>
      </c>
      <c r="N258" s="35" t="s">
        <v>61</v>
      </c>
      <c r="O258" s="42" t="n">
        <v>200</v>
      </c>
      <c r="P258" s="34" t="s">
        <v>62</v>
      </c>
      <c r="Q258" s="37" t="s">
        <v>63</v>
      </c>
      <c r="R258" s="34" t="s">
        <v>62</v>
      </c>
      <c r="S258" s="34" t="s">
        <v>64</v>
      </c>
      <c r="T258" s="37" t="s">
        <v>65</v>
      </c>
      <c r="U258" s="37" t="s">
        <v>65</v>
      </c>
      <c r="V258" s="37" t="s">
        <v>65</v>
      </c>
      <c r="W258" s="37" t="s">
        <v>66</v>
      </c>
    </row>
    <row r="259" customFormat="false" ht="30" hidden="false" customHeight="false" outlineLevel="0" collapsed="false">
      <c r="A259" s="40" t="s">
        <v>1057</v>
      </c>
      <c r="B259" s="40" t="s">
        <v>192</v>
      </c>
      <c r="C259" s="40" t="s">
        <v>1058</v>
      </c>
      <c r="D259" s="40" t="s">
        <v>1057</v>
      </c>
      <c r="E259" s="40" t="s">
        <v>192</v>
      </c>
      <c r="F259" s="40" t="s">
        <v>1058</v>
      </c>
      <c r="G259" s="40" t="s">
        <v>1059</v>
      </c>
      <c r="H259" s="41" t="s">
        <v>55</v>
      </c>
      <c r="I259" s="41" t="s">
        <v>85</v>
      </c>
      <c r="J259" s="41" t="s">
        <v>92</v>
      </c>
      <c r="K259" s="42" t="s">
        <v>1060</v>
      </c>
      <c r="L259" s="40" t="s">
        <v>1061</v>
      </c>
      <c r="M259" s="34" t="s">
        <v>60</v>
      </c>
      <c r="N259" s="35" t="s">
        <v>61</v>
      </c>
      <c r="O259" s="42" t="n">
        <v>100</v>
      </c>
      <c r="P259" s="34" t="s">
        <v>62</v>
      </c>
      <c r="Q259" s="37" t="s">
        <v>63</v>
      </c>
      <c r="R259" s="34" t="s">
        <v>62</v>
      </c>
      <c r="S259" s="34" t="s">
        <v>64</v>
      </c>
      <c r="T259" s="37" t="s">
        <v>65</v>
      </c>
      <c r="U259" s="37" t="s">
        <v>65</v>
      </c>
      <c r="V259" s="37" t="s">
        <v>65</v>
      </c>
      <c r="W259" s="37" t="s">
        <v>66</v>
      </c>
    </row>
    <row r="260" customFormat="false" ht="30" hidden="false" customHeight="false" outlineLevel="0" collapsed="false">
      <c r="A260" s="40" t="s">
        <v>1062</v>
      </c>
      <c r="B260" s="40" t="s">
        <v>214</v>
      </c>
      <c r="C260" s="40" t="s">
        <v>1063</v>
      </c>
      <c r="D260" s="40" t="s">
        <v>1062</v>
      </c>
      <c r="E260" s="40" t="s">
        <v>214</v>
      </c>
      <c r="F260" s="40" t="s">
        <v>1063</v>
      </c>
      <c r="G260" s="40" t="s">
        <v>1064</v>
      </c>
      <c r="H260" s="41" t="s">
        <v>55</v>
      </c>
      <c r="I260" s="41" t="s">
        <v>85</v>
      </c>
      <c r="J260" s="41" t="s">
        <v>92</v>
      </c>
      <c r="K260" s="42" t="s">
        <v>1060</v>
      </c>
      <c r="L260" s="40" t="s">
        <v>1065</v>
      </c>
      <c r="M260" s="34" t="s">
        <v>60</v>
      </c>
      <c r="N260" s="35" t="s">
        <v>61</v>
      </c>
      <c r="O260" s="42" t="n">
        <v>100</v>
      </c>
      <c r="P260" s="34" t="s">
        <v>62</v>
      </c>
      <c r="Q260" s="37" t="s">
        <v>63</v>
      </c>
      <c r="R260" s="34" t="s">
        <v>62</v>
      </c>
      <c r="S260" s="34" t="s">
        <v>64</v>
      </c>
      <c r="T260" s="37" t="s">
        <v>65</v>
      </c>
      <c r="U260" s="37" t="s">
        <v>65</v>
      </c>
      <c r="V260" s="37" t="s">
        <v>65</v>
      </c>
      <c r="W260" s="37" t="s">
        <v>66</v>
      </c>
    </row>
    <row r="261" customFormat="false" ht="30" hidden="false" customHeight="false" outlineLevel="0" collapsed="false">
      <c r="A261" s="40" t="s">
        <v>1066</v>
      </c>
      <c r="B261" s="40" t="s">
        <v>192</v>
      </c>
      <c r="C261" s="40" t="s">
        <v>334</v>
      </c>
      <c r="D261" s="40" t="s">
        <v>1066</v>
      </c>
      <c r="E261" s="40" t="s">
        <v>192</v>
      </c>
      <c r="F261" s="40" t="s">
        <v>334</v>
      </c>
      <c r="G261" s="40" t="s">
        <v>1067</v>
      </c>
      <c r="H261" s="41" t="s">
        <v>55</v>
      </c>
      <c r="I261" s="41" t="s">
        <v>85</v>
      </c>
      <c r="J261" s="41" t="s">
        <v>92</v>
      </c>
      <c r="K261" s="42" t="s">
        <v>1060</v>
      </c>
      <c r="L261" s="40" t="s">
        <v>1068</v>
      </c>
      <c r="M261" s="34" t="s">
        <v>60</v>
      </c>
      <c r="N261" s="35" t="s">
        <v>61</v>
      </c>
      <c r="O261" s="42" t="n">
        <v>300</v>
      </c>
      <c r="P261" s="34" t="s">
        <v>62</v>
      </c>
      <c r="Q261" s="37" t="s">
        <v>63</v>
      </c>
      <c r="R261" s="34" t="s">
        <v>62</v>
      </c>
      <c r="S261" s="34" t="s">
        <v>64</v>
      </c>
      <c r="T261" s="37" t="s">
        <v>65</v>
      </c>
      <c r="U261" s="37" t="s">
        <v>65</v>
      </c>
      <c r="V261" s="37" t="s">
        <v>65</v>
      </c>
      <c r="W261" s="37" t="s">
        <v>66</v>
      </c>
    </row>
    <row r="262" customFormat="false" ht="30" hidden="false" customHeight="false" outlineLevel="0" collapsed="false">
      <c r="A262" s="40" t="s">
        <v>1069</v>
      </c>
      <c r="B262" s="40" t="s">
        <v>160</v>
      </c>
      <c r="C262" s="40" t="s">
        <v>1070</v>
      </c>
      <c r="D262" s="40" t="s">
        <v>1069</v>
      </c>
      <c r="E262" s="40" t="s">
        <v>160</v>
      </c>
      <c r="F262" s="40" t="s">
        <v>1070</v>
      </c>
      <c r="G262" s="40" t="s">
        <v>1071</v>
      </c>
      <c r="H262" s="41" t="s">
        <v>55</v>
      </c>
      <c r="I262" s="41" t="s">
        <v>85</v>
      </c>
      <c r="J262" s="41" t="s">
        <v>92</v>
      </c>
      <c r="K262" s="42" t="s">
        <v>1060</v>
      </c>
      <c r="L262" s="40" t="s">
        <v>1072</v>
      </c>
      <c r="M262" s="34" t="s">
        <v>60</v>
      </c>
      <c r="N262" s="35" t="s">
        <v>61</v>
      </c>
      <c r="O262" s="42" t="n">
        <v>100</v>
      </c>
      <c r="P262" s="34" t="s">
        <v>62</v>
      </c>
      <c r="Q262" s="37" t="s">
        <v>63</v>
      </c>
      <c r="R262" s="34" t="s">
        <v>62</v>
      </c>
      <c r="S262" s="34" t="s">
        <v>64</v>
      </c>
      <c r="T262" s="37" t="s">
        <v>65</v>
      </c>
      <c r="U262" s="37" t="s">
        <v>65</v>
      </c>
      <c r="V262" s="37" t="s">
        <v>65</v>
      </c>
      <c r="W262" s="37" t="s">
        <v>66</v>
      </c>
    </row>
    <row r="263" customFormat="false" ht="30" hidden="false" customHeight="false" outlineLevel="0" collapsed="false">
      <c r="A263" s="40" t="s">
        <v>1073</v>
      </c>
      <c r="B263" s="40" t="s">
        <v>192</v>
      </c>
      <c r="C263" s="40" t="s">
        <v>1074</v>
      </c>
      <c r="D263" s="40" t="s">
        <v>1073</v>
      </c>
      <c r="E263" s="40" t="s">
        <v>192</v>
      </c>
      <c r="F263" s="40" t="s">
        <v>1074</v>
      </c>
      <c r="G263" s="40" t="s">
        <v>1075</v>
      </c>
      <c r="H263" s="41" t="s">
        <v>55</v>
      </c>
      <c r="I263" s="41" t="s">
        <v>85</v>
      </c>
      <c r="J263" s="41" t="s">
        <v>92</v>
      </c>
      <c r="K263" s="42" t="s">
        <v>1060</v>
      </c>
      <c r="L263" s="40" t="s">
        <v>1076</v>
      </c>
      <c r="M263" s="34" t="s">
        <v>60</v>
      </c>
      <c r="N263" s="35" t="s">
        <v>61</v>
      </c>
      <c r="O263" s="42" t="n">
        <v>500</v>
      </c>
      <c r="P263" s="34" t="s">
        <v>62</v>
      </c>
      <c r="Q263" s="37" t="s">
        <v>63</v>
      </c>
      <c r="R263" s="34" t="s">
        <v>62</v>
      </c>
      <c r="S263" s="34" t="s">
        <v>64</v>
      </c>
      <c r="T263" s="37" t="s">
        <v>65</v>
      </c>
      <c r="U263" s="37" t="s">
        <v>65</v>
      </c>
      <c r="V263" s="37" t="s">
        <v>65</v>
      </c>
      <c r="W263" s="37" t="s">
        <v>66</v>
      </c>
    </row>
    <row r="264" customFormat="false" ht="30" hidden="false" customHeight="false" outlineLevel="0" collapsed="false">
      <c r="A264" s="40" t="s">
        <v>1077</v>
      </c>
      <c r="B264" s="40" t="s">
        <v>1078</v>
      </c>
      <c r="C264" s="40" t="s">
        <v>334</v>
      </c>
      <c r="D264" s="40" t="s">
        <v>1077</v>
      </c>
      <c r="E264" s="40" t="s">
        <v>1078</v>
      </c>
      <c r="F264" s="40" t="s">
        <v>334</v>
      </c>
      <c r="G264" s="40" t="s">
        <v>1079</v>
      </c>
      <c r="H264" s="41" t="s">
        <v>55</v>
      </c>
      <c r="I264" s="41" t="s">
        <v>85</v>
      </c>
      <c r="J264" s="41" t="s">
        <v>92</v>
      </c>
      <c r="K264" s="42" t="s">
        <v>1060</v>
      </c>
      <c r="L264" s="40" t="s">
        <v>1080</v>
      </c>
      <c r="M264" s="34" t="s">
        <v>60</v>
      </c>
      <c r="N264" s="35" t="s">
        <v>61</v>
      </c>
      <c r="O264" s="42" t="n">
        <v>300</v>
      </c>
      <c r="P264" s="34" t="s">
        <v>62</v>
      </c>
      <c r="Q264" s="37" t="s">
        <v>63</v>
      </c>
      <c r="R264" s="34" t="s">
        <v>62</v>
      </c>
      <c r="S264" s="34" t="s">
        <v>64</v>
      </c>
      <c r="T264" s="37" t="s">
        <v>65</v>
      </c>
      <c r="U264" s="37" t="s">
        <v>65</v>
      </c>
      <c r="V264" s="37" t="s">
        <v>65</v>
      </c>
      <c r="W264" s="37" t="s">
        <v>66</v>
      </c>
    </row>
    <row r="265" customFormat="false" ht="30" hidden="false" customHeight="false" outlineLevel="0" collapsed="false">
      <c r="A265" s="40" t="s">
        <v>1081</v>
      </c>
      <c r="B265" s="40" t="s">
        <v>1082</v>
      </c>
      <c r="C265" s="40" t="s">
        <v>1083</v>
      </c>
      <c r="D265" s="40" t="s">
        <v>1081</v>
      </c>
      <c r="E265" s="40" t="s">
        <v>1082</v>
      </c>
      <c r="F265" s="40" t="s">
        <v>1083</v>
      </c>
      <c r="G265" s="40" t="s">
        <v>1084</v>
      </c>
      <c r="H265" s="41" t="s">
        <v>55</v>
      </c>
      <c r="I265" s="41" t="s">
        <v>85</v>
      </c>
      <c r="J265" s="41" t="s">
        <v>92</v>
      </c>
      <c r="K265" s="42" t="s">
        <v>1060</v>
      </c>
      <c r="L265" s="40" t="s">
        <v>1085</v>
      </c>
      <c r="M265" s="34" t="s">
        <v>60</v>
      </c>
      <c r="N265" s="35" t="s">
        <v>61</v>
      </c>
      <c r="O265" s="42" t="n">
        <v>100</v>
      </c>
      <c r="P265" s="34" t="s">
        <v>62</v>
      </c>
      <c r="Q265" s="37" t="s">
        <v>63</v>
      </c>
      <c r="R265" s="34" t="s">
        <v>62</v>
      </c>
      <c r="S265" s="34" t="s">
        <v>64</v>
      </c>
      <c r="T265" s="37" t="s">
        <v>65</v>
      </c>
      <c r="U265" s="37" t="s">
        <v>65</v>
      </c>
      <c r="V265" s="37" t="s">
        <v>65</v>
      </c>
      <c r="W265" s="37" t="s">
        <v>66</v>
      </c>
    </row>
    <row r="266" customFormat="false" ht="30" hidden="false" customHeight="false" outlineLevel="0" collapsed="false">
      <c r="A266" s="40" t="s">
        <v>1086</v>
      </c>
      <c r="B266" s="40"/>
      <c r="C266" s="40" t="s">
        <v>1074</v>
      </c>
      <c r="D266" s="40" t="s">
        <v>1086</v>
      </c>
      <c r="E266" s="40"/>
      <c r="F266" s="40" t="s">
        <v>1074</v>
      </c>
      <c r="G266" s="40" t="s">
        <v>1075</v>
      </c>
      <c r="H266" s="41" t="s">
        <v>55</v>
      </c>
      <c r="I266" s="41" t="s">
        <v>85</v>
      </c>
      <c r="J266" s="41" t="s">
        <v>92</v>
      </c>
      <c r="K266" s="42" t="s">
        <v>1060</v>
      </c>
      <c r="L266" s="40" t="s">
        <v>1087</v>
      </c>
      <c r="M266" s="34" t="s">
        <v>60</v>
      </c>
      <c r="N266" s="35" t="s">
        <v>61</v>
      </c>
      <c r="O266" s="42" t="n">
        <v>500</v>
      </c>
      <c r="P266" s="34" t="s">
        <v>62</v>
      </c>
      <c r="Q266" s="37" t="s">
        <v>63</v>
      </c>
      <c r="R266" s="34" t="s">
        <v>62</v>
      </c>
      <c r="S266" s="34" t="s">
        <v>64</v>
      </c>
      <c r="T266" s="37" t="s">
        <v>65</v>
      </c>
      <c r="U266" s="37" t="s">
        <v>65</v>
      </c>
      <c r="V266" s="37" t="s">
        <v>65</v>
      </c>
      <c r="W266" s="37" t="s">
        <v>66</v>
      </c>
    </row>
    <row r="267" customFormat="false" ht="30" hidden="false" customHeight="false" outlineLevel="0" collapsed="false">
      <c r="A267" s="40" t="s">
        <v>1062</v>
      </c>
      <c r="B267" s="40"/>
      <c r="C267" s="40" t="s">
        <v>1074</v>
      </c>
      <c r="D267" s="40" t="s">
        <v>1062</v>
      </c>
      <c r="E267" s="40"/>
      <c r="F267" s="40" t="s">
        <v>1074</v>
      </c>
      <c r="G267" s="40" t="s">
        <v>1075</v>
      </c>
      <c r="H267" s="41" t="s">
        <v>55</v>
      </c>
      <c r="I267" s="41" t="s">
        <v>85</v>
      </c>
      <c r="J267" s="41" t="s">
        <v>92</v>
      </c>
      <c r="K267" s="42" t="s">
        <v>1060</v>
      </c>
      <c r="L267" s="40" t="s">
        <v>1088</v>
      </c>
      <c r="M267" s="34" t="s">
        <v>60</v>
      </c>
      <c r="N267" s="35" t="s">
        <v>61</v>
      </c>
      <c r="O267" s="42" t="n">
        <v>500</v>
      </c>
      <c r="P267" s="34" t="s">
        <v>62</v>
      </c>
      <c r="Q267" s="37" t="s">
        <v>63</v>
      </c>
      <c r="R267" s="34" t="s">
        <v>62</v>
      </c>
      <c r="S267" s="34" t="s">
        <v>64</v>
      </c>
      <c r="T267" s="37" t="s">
        <v>65</v>
      </c>
      <c r="U267" s="37" t="s">
        <v>65</v>
      </c>
      <c r="V267" s="37" t="s">
        <v>65</v>
      </c>
      <c r="W267" s="37" t="s">
        <v>66</v>
      </c>
    </row>
    <row r="268" customFormat="false" ht="30" hidden="false" customHeight="false" outlineLevel="0" collapsed="false">
      <c r="A268" s="40" t="s">
        <v>1089</v>
      </c>
      <c r="B268" s="40"/>
      <c r="C268" s="40" t="s">
        <v>1074</v>
      </c>
      <c r="D268" s="40" t="s">
        <v>1089</v>
      </c>
      <c r="E268" s="40"/>
      <c r="F268" s="40" t="s">
        <v>1074</v>
      </c>
      <c r="G268" s="40" t="s">
        <v>1090</v>
      </c>
      <c r="H268" s="41" t="s">
        <v>55</v>
      </c>
      <c r="I268" s="41" t="s">
        <v>85</v>
      </c>
      <c r="J268" s="41" t="s">
        <v>92</v>
      </c>
      <c r="K268" s="42" t="s">
        <v>1060</v>
      </c>
      <c r="L268" s="40" t="s">
        <v>1091</v>
      </c>
      <c r="M268" s="34" t="s">
        <v>60</v>
      </c>
      <c r="N268" s="35" t="s">
        <v>61</v>
      </c>
      <c r="O268" s="42" t="n">
        <v>500</v>
      </c>
      <c r="P268" s="34" t="s">
        <v>62</v>
      </c>
      <c r="Q268" s="37" t="s">
        <v>63</v>
      </c>
      <c r="R268" s="34" t="s">
        <v>62</v>
      </c>
      <c r="S268" s="34" t="s">
        <v>64</v>
      </c>
      <c r="T268" s="37" t="s">
        <v>65</v>
      </c>
      <c r="U268" s="37" t="s">
        <v>65</v>
      </c>
      <c r="V268" s="37" t="s">
        <v>65</v>
      </c>
      <c r="W268" s="37" t="s">
        <v>66</v>
      </c>
    </row>
    <row r="269" customFormat="false" ht="30" hidden="false" customHeight="false" outlineLevel="0" collapsed="false">
      <c r="A269" s="40" t="s">
        <v>1092</v>
      </c>
      <c r="B269" s="40"/>
      <c r="C269" s="40" t="s">
        <v>1074</v>
      </c>
      <c r="D269" s="40" t="s">
        <v>1092</v>
      </c>
      <c r="E269" s="40"/>
      <c r="F269" s="40" t="s">
        <v>1074</v>
      </c>
      <c r="G269" s="40" t="s">
        <v>1090</v>
      </c>
      <c r="H269" s="41" t="s">
        <v>55</v>
      </c>
      <c r="I269" s="41" t="s">
        <v>85</v>
      </c>
      <c r="J269" s="41" t="s">
        <v>92</v>
      </c>
      <c r="K269" s="42" t="s">
        <v>1060</v>
      </c>
      <c r="L269" s="40" t="s">
        <v>1093</v>
      </c>
      <c r="M269" s="34" t="s">
        <v>60</v>
      </c>
      <c r="N269" s="35" t="s">
        <v>61</v>
      </c>
      <c r="O269" s="42" t="n">
        <v>500</v>
      </c>
      <c r="P269" s="34" t="s">
        <v>62</v>
      </c>
      <c r="Q269" s="37" t="s">
        <v>63</v>
      </c>
      <c r="R269" s="34" t="s">
        <v>62</v>
      </c>
      <c r="S269" s="34" t="s">
        <v>64</v>
      </c>
      <c r="T269" s="37" t="s">
        <v>65</v>
      </c>
      <c r="U269" s="37" t="s">
        <v>65</v>
      </c>
      <c r="V269" s="37" t="s">
        <v>65</v>
      </c>
      <c r="W269" s="37" t="s">
        <v>66</v>
      </c>
    </row>
    <row r="270" customFormat="false" ht="30" hidden="false" customHeight="false" outlineLevel="0" collapsed="false">
      <c r="A270" s="40" t="s">
        <v>1094</v>
      </c>
      <c r="B270" s="40"/>
      <c r="C270" s="40" t="s">
        <v>1095</v>
      </c>
      <c r="D270" s="40" t="s">
        <v>1094</v>
      </c>
      <c r="E270" s="40"/>
      <c r="F270" s="40" t="s">
        <v>1095</v>
      </c>
      <c r="G270" s="40" t="s">
        <v>1096</v>
      </c>
      <c r="H270" s="41" t="s">
        <v>55</v>
      </c>
      <c r="I270" s="41" t="s">
        <v>85</v>
      </c>
      <c r="J270" s="41" t="s">
        <v>92</v>
      </c>
      <c r="K270" s="42" t="s">
        <v>1060</v>
      </c>
      <c r="L270" s="40" t="s">
        <v>1097</v>
      </c>
      <c r="M270" s="34" t="s">
        <v>60</v>
      </c>
      <c r="N270" s="35" t="s">
        <v>61</v>
      </c>
      <c r="O270" s="42" t="n">
        <v>500</v>
      </c>
      <c r="P270" s="34" t="s">
        <v>62</v>
      </c>
      <c r="Q270" s="37" t="s">
        <v>63</v>
      </c>
      <c r="R270" s="34" t="s">
        <v>62</v>
      </c>
      <c r="S270" s="34" t="s">
        <v>64</v>
      </c>
      <c r="T270" s="37" t="s">
        <v>65</v>
      </c>
      <c r="U270" s="37" t="s">
        <v>65</v>
      </c>
      <c r="V270" s="37" t="s">
        <v>65</v>
      </c>
      <c r="W270" s="37" t="s">
        <v>66</v>
      </c>
    </row>
    <row r="271" customFormat="false" ht="30" hidden="false" customHeight="false" outlineLevel="0" collapsed="false">
      <c r="A271" s="40" t="s">
        <v>1098</v>
      </c>
      <c r="B271" s="40"/>
      <c r="C271" s="40" t="s">
        <v>96</v>
      </c>
      <c r="D271" s="40" t="s">
        <v>1098</v>
      </c>
      <c r="E271" s="40"/>
      <c r="F271" s="40" t="s">
        <v>96</v>
      </c>
      <c r="G271" s="40" t="s">
        <v>1099</v>
      </c>
      <c r="H271" s="41" t="s">
        <v>55</v>
      </c>
      <c r="I271" s="41" t="s">
        <v>85</v>
      </c>
      <c r="J271" s="41" t="s">
        <v>92</v>
      </c>
      <c r="K271" s="42" t="s">
        <v>1100</v>
      </c>
      <c r="L271" s="40" t="s">
        <v>1101</v>
      </c>
      <c r="M271" s="34" t="s">
        <v>60</v>
      </c>
      <c r="N271" s="35" t="s">
        <v>61</v>
      </c>
      <c r="O271" s="42" t="n">
        <v>100</v>
      </c>
      <c r="P271" s="34" t="s">
        <v>62</v>
      </c>
      <c r="Q271" s="37" t="s">
        <v>63</v>
      </c>
      <c r="R271" s="34" t="s">
        <v>62</v>
      </c>
      <c r="S271" s="34" t="s">
        <v>64</v>
      </c>
      <c r="T271" s="37" t="s">
        <v>65</v>
      </c>
      <c r="U271" s="37" t="s">
        <v>65</v>
      </c>
      <c r="V271" s="37" t="s">
        <v>65</v>
      </c>
      <c r="W271" s="37" t="s">
        <v>66</v>
      </c>
    </row>
    <row r="272" customFormat="false" ht="30" hidden="false" customHeight="false" outlineLevel="0" collapsed="false">
      <c r="A272" s="40" t="s">
        <v>1102</v>
      </c>
      <c r="B272" s="40" t="s">
        <v>1103</v>
      </c>
      <c r="C272" s="40" t="s">
        <v>1104</v>
      </c>
      <c r="D272" s="40" t="s">
        <v>1102</v>
      </c>
      <c r="E272" s="40" t="s">
        <v>1103</v>
      </c>
      <c r="F272" s="40" t="s">
        <v>1104</v>
      </c>
      <c r="G272" s="40" t="s">
        <v>1105</v>
      </c>
      <c r="H272" s="41" t="s">
        <v>55</v>
      </c>
      <c r="I272" s="41" t="s">
        <v>85</v>
      </c>
      <c r="J272" s="41" t="s">
        <v>92</v>
      </c>
      <c r="K272" s="42" t="s">
        <v>1100</v>
      </c>
      <c r="L272" s="40" t="s">
        <v>1106</v>
      </c>
      <c r="M272" s="34" t="s">
        <v>60</v>
      </c>
      <c r="N272" s="35" t="s">
        <v>61</v>
      </c>
      <c r="O272" s="42" t="n">
        <v>100</v>
      </c>
      <c r="P272" s="34" t="s">
        <v>62</v>
      </c>
      <c r="Q272" s="37" t="s">
        <v>63</v>
      </c>
      <c r="R272" s="34" t="s">
        <v>62</v>
      </c>
      <c r="S272" s="34" t="s">
        <v>64</v>
      </c>
      <c r="T272" s="37" t="s">
        <v>65</v>
      </c>
      <c r="U272" s="37" t="s">
        <v>65</v>
      </c>
      <c r="V272" s="37" t="s">
        <v>65</v>
      </c>
      <c r="W272" s="37" t="s">
        <v>66</v>
      </c>
    </row>
    <row r="273" customFormat="false" ht="30" hidden="false" customHeight="false" outlineLevel="0" collapsed="false">
      <c r="A273" s="40" t="s">
        <v>1107</v>
      </c>
      <c r="B273" s="40" t="s">
        <v>192</v>
      </c>
      <c r="C273" s="40" t="s">
        <v>1108</v>
      </c>
      <c r="D273" s="40" t="s">
        <v>1107</v>
      </c>
      <c r="E273" s="40" t="s">
        <v>192</v>
      </c>
      <c r="F273" s="40" t="s">
        <v>1108</v>
      </c>
      <c r="G273" s="40" t="s">
        <v>1109</v>
      </c>
      <c r="H273" s="41" t="s">
        <v>55</v>
      </c>
      <c r="I273" s="41" t="s">
        <v>85</v>
      </c>
      <c r="J273" s="41" t="s">
        <v>92</v>
      </c>
      <c r="K273" s="42" t="s">
        <v>1100</v>
      </c>
      <c r="L273" s="40" t="s">
        <v>1110</v>
      </c>
      <c r="M273" s="34" t="s">
        <v>60</v>
      </c>
      <c r="N273" s="35" t="s">
        <v>61</v>
      </c>
      <c r="O273" s="42" t="n">
        <v>100</v>
      </c>
      <c r="P273" s="34" t="s">
        <v>62</v>
      </c>
      <c r="Q273" s="37" t="s">
        <v>63</v>
      </c>
      <c r="R273" s="34" t="s">
        <v>62</v>
      </c>
      <c r="S273" s="34" t="s">
        <v>64</v>
      </c>
      <c r="T273" s="37" t="s">
        <v>65</v>
      </c>
      <c r="U273" s="37" t="s">
        <v>65</v>
      </c>
      <c r="V273" s="37" t="s">
        <v>65</v>
      </c>
      <c r="W273" s="37" t="s">
        <v>66</v>
      </c>
    </row>
    <row r="274" customFormat="false" ht="30" hidden="false" customHeight="false" outlineLevel="0" collapsed="false">
      <c r="A274" s="40" t="s">
        <v>1111</v>
      </c>
      <c r="B274" s="40" t="s">
        <v>552</v>
      </c>
      <c r="C274" s="40" t="s">
        <v>1112</v>
      </c>
      <c r="D274" s="40" t="s">
        <v>1111</v>
      </c>
      <c r="E274" s="40" t="s">
        <v>552</v>
      </c>
      <c r="F274" s="40" t="s">
        <v>1112</v>
      </c>
      <c r="G274" s="40" t="s">
        <v>1113</v>
      </c>
      <c r="H274" s="41" t="s">
        <v>55</v>
      </c>
      <c r="I274" s="41" t="s">
        <v>85</v>
      </c>
      <c r="J274" s="41" t="s">
        <v>92</v>
      </c>
      <c r="K274" s="42" t="s">
        <v>1114</v>
      </c>
      <c r="L274" s="40" t="s">
        <v>1115</v>
      </c>
      <c r="M274" s="34" t="s">
        <v>60</v>
      </c>
      <c r="N274" s="35" t="s">
        <v>61</v>
      </c>
      <c r="O274" s="42" t="n">
        <v>100</v>
      </c>
      <c r="P274" s="34" t="s">
        <v>62</v>
      </c>
      <c r="Q274" s="37" t="s">
        <v>63</v>
      </c>
      <c r="R274" s="34" t="s">
        <v>62</v>
      </c>
      <c r="S274" s="34" t="s">
        <v>64</v>
      </c>
      <c r="T274" s="37" t="s">
        <v>65</v>
      </c>
      <c r="U274" s="37" t="s">
        <v>65</v>
      </c>
      <c r="V274" s="37" t="s">
        <v>65</v>
      </c>
      <c r="W274" s="37" t="s">
        <v>66</v>
      </c>
    </row>
    <row r="275" customFormat="false" ht="30" hidden="false" customHeight="false" outlineLevel="0" collapsed="false">
      <c r="A275" s="40" t="s">
        <v>1116</v>
      </c>
      <c r="B275" s="40"/>
      <c r="C275" s="40" t="s">
        <v>1117</v>
      </c>
      <c r="D275" s="40" t="s">
        <v>1116</v>
      </c>
      <c r="E275" s="40"/>
      <c r="F275" s="40" t="s">
        <v>1117</v>
      </c>
      <c r="G275" s="40" t="s">
        <v>1113</v>
      </c>
      <c r="H275" s="41" t="s">
        <v>55</v>
      </c>
      <c r="I275" s="41" t="s">
        <v>85</v>
      </c>
      <c r="J275" s="41" t="s">
        <v>92</v>
      </c>
      <c r="K275" s="42" t="s">
        <v>1114</v>
      </c>
      <c r="L275" s="40" t="s">
        <v>1118</v>
      </c>
      <c r="M275" s="34" t="s">
        <v>60</v>
      </c>
      <c r="N275" s="35" t="s">
        <v>61</v>
      </c>
      <c r="O275" s="42" t="n">
        <v>100</v>
      </c>
      <c r="P275" s="34" t="s">
        <v>62</v>
      </c>
      <c r="Q275" s="37" t="s">
        <v>63</v>
      </c>
      <c r="R275" s="34" t="s">
        <v>62</v>
      </c>
      <c r="S275" s="34" t="s">
        <v>64</v>
      </c>
      <c r="T275" s="37" t="s">
        <v>65</v>
      </c>
      <c r="U275" s="37" t="s">
        <v>65</v>
      </c>
      <c r="V275" s="37" t="s">
        <v>65</v>
      </c>
      <c r="W275" s="37" t="s">
        <v>66</v>
      </c>
    </row>
    <row r="276" customFormat="false" ht="30" hidden="false" customHeight="false" outlineLevel="0" collapsed="false">
      <c r="A276" s="40" t="s">
        <v>571</v>
      </c>
      <c r="B276" s="40"/>
      <c r="C276" s="40" t="s">
        <v>1119</v>
      </c>
      <c r="D276" s="40" t="s">
        <v>571</v>
      </c>
      <c r="E276" s="40"/>
      <c r="F276" s="40" t="s">
        <v>1119</v>
      </c>
      <c r="G276" s="40" t="s">
        <v>1120</v>
      </c>
      <c r="H276" s="41" t="s">
        <v>55</v>
      </c>
      <c r="I276" s="41" t="s">
        <v>85</v>
      </c>
      <c r="J276" s="41" t="s">
        <v>92</v>
      </c>
      <c r="K276" s="42" t="s">
        <v>1121</v>
      </c>
      <c r="L276" s="40" t="s">
        <v>1122</v>
      </c>
      <c r="M276" s="34" t="s">
        <v>60</v>
      </c>
      <c r="N276" s="35" t="s">
        <v>61</v>
      </c>
      <c r="O276" s="42" t="n">
        <v>100</v>
      </c>
      <c r="P276" s="34" t="s">
        <v>62</v>
      </c>
      <c r="Q276" s="37" t="s">
        <v>63</v>
      </c>
      <c r="R276" s="34" t="s">
        <v>62</v>
      </c>
      <c r="S276" s="34" t="s">
        <v>64</v>
      </c>
      <c r="T276" s="37" t="s">
        <v>65</v>
      </c>
      <c r="U276" s="37" t="s">
        <v>65</v>
      </c>
      <c r="V276" s="37" t="s">
        <v>65</v>
      </c>
      <c r="W276" s="37" t="s">
        <v>66</v>
      </c>
    </row>
    <row r="277" customFormat="false" ht="30" hidden="false" customHeight="false" outlineLevel="0" collapsed="false">
      <c r="A277" s="40" t="s">
        <v>1123</v>
      </c>
      <c r="B277" s="40" t="s">
        <v>1124</v>
      </c>
      <c r="C277" s="40" t="s">
        <v>1125</v>
      </c>
      <c r="D277" s="40" t="s">
        <v>1123</v>
      </c>
      <c r="E277" s="40" t="s">
        <v>1124</v>
      </c>
      <c r="F277" s="40" t="s">
        <v>1125</v>
      </c>
      <c r="G277" s="40" t="s">
        <v>1126</v>
      </c>
      <c r="H277" s="41" t="s">
        <v>55</v>
      </c>
      <c r="I277" s="41" t="s">
        <v>85</v>
      </c>
      <c r="J277" s="41" t="s">
        <v>92</v>
      </c>
      <c r="K277" s="42" t="s">
        <v>1127</v>
      </c>
      <c r="L277" s="40" t="s">
        <v>1128</v>
      </c>
      <c r="M277" s="34" t="s">
        <v>60</v>
      </c>
      <c r="N277" s="35" t="s">
        <v>61</v>
      </c>
      <c r="O277" s="42" t="n">
        <v>100</v>
      </c>
      <c r="P277" s="34" t="s">
        <v>62</v>
      </c>
      <c r="Q277" s="37" t="s">
        <v>63</v>
      </c>
      <c r="R277" s="34" t="s">
        <v>62</v>
      </c>
      <c r="S277" s="34" t="s">
        <v>64</v>
      </c>
      <c r="T277" s="37" t="s">
        <v>65</v>
      </c>
      <c r="U277" s="37" t="s">
        <v>65</v>
      </c>
      <c r="V277" s="37" t="s">
        <v>65</v>
      </c>
      <c r="W277" s="37" t="s">
        <v>66</v>
      </c>
    </row>
    <row r="278" customFormat="false" ht="30" hidden="false" customHeight="false" outlineLevel="0" collapsed="false">
      <c r="A278" s="40" t="s">
        <v>849</v>
      </c>
      <c r="B278" s="40" t="s">
        <v>192</v>
      </c>
      <c r="C278" s="40" t="s">
        <v>334</v>
      </c>
      <c r="D278" s="40" t="s">
        <v>849</v>
      </c>
      <c r="E278" s="40" t="s">
        <v>192</v>
      </c>
      <c r="F278" s="40" t="s">
        <v>334</v>
      </c>
      <c r="G278" s="40" t="s">
        <v>1129</v>
      </c>
      <c r="H278" s="41" t="s">
        <v>55</v>
      </c>
      <c r="I278" s="41" t="s">
        <v>85</v>
      </c>
      <c r="J278" s="41" t="s">
        <v>92</v>
      </c>
      <c r="K278" s="42" t="s">
        <v>1130</v>
      </c>
      <c r="L278" s="40" t="s">
        <v>1131</v>
      </c>
      <c r="M278" s="34" t="s">
        <v>60</v>
      </c>
      <c r="N278" s="35" t="s">
        <v>61</v>
      </c>
      <c r="O278" s="42" t="n">
        <v>200</v>
      </c>
      <c r="P278" s="34" t="s">
        <v>62</v>
      </c>
      <c r="Q278" s="37" t="s">
        <v>63</v>
      </c>
      <c r="R278" s="34" t="s">
        <v>62</v>
      </c>
      <c r="S278" s="34" t="s">
        <v>64</v>
      </c>
      <c r="T278" s="37" t="s">
        <v>65</v>
      </c>
      <c r="U278" s="37" t="s">
        <v>65</v>
      </c>
      <c r="V278" s="37" t="s">
        <v>65</v>
      </c>
      <c r="W278" s="37" t="s">
        <v>66</v>
      </c>
    </row>
    <row r="279" customFormat="false" ht="30" hidden="false" customHeight="false" outlineLevel="0" collapsed="false">
      <c r="A279" s="40" t="s">
        <v>1132</v>
      </c>
      <c r="B279" s="40" t="s">
        <v>442</v>
      </c>
      <c r="C279" s="40" t="s">
        <v>1133</v>
      </c>
      <c r="D279" s="40" t="s">
        <v>1132</v>
      </c>
      <c r="E279" s="40" t="s">
        <v>442</v>
      </c>
      <c r="F279" s="40" t="s">
        <v>1133</v>
      </c>
      <c r="G279" s="40" t="s">
        <v>1134</v>
      </c>
      <c r="H279" s="41" t="s">
        <v>55</v>
      </c>
      <c r="I279" s="41" t="s">
        <v>85</v>
      </c>
      <c r="J279" s="41" t="s">
        <v>92</v>
      </c>
      <c r="K279" s="42" t="s">
        <v>1135</v>
      </c>
      <c r="L279" s="40" t="s">
        <v>1136</v>
      </c>
      <c r="M279" s="34" t="s">
        <v>60</v>
      </c>
      <c r="N279" s="35" t="s">
        <v>61</v>
      </c>
      <c r="O279" s="42" t="n">
        <v>100</v>
      </c>
      <c r="P279" s="34" t="s">
        <v>62</v>
      </c>
      <c r="Q279" s="37" t="s">
        <v>63</v>
      </c>
      <c r="R279" s="34" t="s">
        <v>62</v>
      </c>
      <c r="S279" s="34" t="s">
        <v>64</v>
      </c>
      <c r="T279" s="37" t="s">
        <v>65</v>
      </c>
      <c r="U279" s="37" t="s">
        <v>65</v>
      </c>
      <c r="V279" s="37" t="s">
        <v>65</v>
      </c>
      <c r="W279" s="37" t="s">
        <v>66</v>
      </c>
    </row>
    <row r="280" customFormat="false" ht="30" hidden="false" customHeight="false" outlineLevel="0" collapsed="false">
      <c r="A280" s="40" t="s">
        <v>1137</v>
      </c>
      <c r="B280" s="40" t="s">
        <v>192</v>
      </c>
      <c r="C280" s="40" t="s">
        <v>1138</v>
      </c>
      <c r="D280" s="40" t="s">
        <v>1139</v>
      </c>
      <c r="E280" s="40" t="s">
        <v>1124</v>
      </c>
      <c r="F280" s="40" t="s">
        <v>1138</v>
      </c>
      <c r="G280" s="40" t="s">
        <v>1140</v>
      </c>
      <c r="H280" s="41" t="s">
        <v>55</v>
      </c>
      <c r="I280" s="41" t="s">
        <v>85</v>
      </c>
      <c r="J280" s="41" t="s">
        <v>92</v>
      </c>
      <c r="K280" s="42" t="s">
        <v>1135</v>
      </c>
      <c r="L280" s="40" t="s">
        <v>1141</v>
      </c>
      <c r="M280" s="34" t="s">
        <v>60</v>
      </c>
      <c r="N280" s="35" t="s">
        <v>61</v>
      </c>
      <c r="O280" s="42" t="n">
        <v>200</v>
      </c>
      <c r="P280" s="34" t="s">
        <v>62</v>
      </c>
      <c r="Q280" s="37" t="s">
        <v>63</v>
      </c>
      <c r="R280" s="34" t="s">
        <v>62</v>
      </c>
      <c r="S280" s="34" t="s">
        <v>64</v>
      </c>
      <c r="T280" s="37" t="s">
        <v>65</v>
      </c>
      <c r="U280" s="37" t="s">
        <v>65</v>
      </c>
      <c r="V280" s="37" t="s">
        <v>65</v>
      </c>
      <c r="W280" s="37" t="s">
        <v>66</v>
      </c>
    </row>
    <row r="281" customFormat="false" ht="30" hidden="false" customHeight="false" outlineLevel="0" collapsed="false">
      <c r="A281" s="40" t="s">
        <v>1142</v>
      </c>
      <c r="B281" s="40"/>
      <c r="C281" s="40" t="s">
        <v>944</v>
      </c>
      <c r="D281" s="40" t="s">
        <v>1143</v>
      </c>
      <c r="E281" s="40"/>
      <c r="F281" s="40" t="s">
        <v>944</v>
      </c>
      <c r="G281" s="40" t="s">
        <v>1144</v>
      </c>
      <c r="H281" s="41" t="s">
        <v>55</v>
      </c>
      <c r="I281" s="41" t="s">
        <v>85</v>
      </c>
      <c r="J281" s="41" t="s">
        <v>92</v>
      </c>
      <c r="K281" s="42" t="s">
        <v>1145</v>
      </c>
      <c r="L281" s="40" t="s">
        <v>1146</v>
      </c>
      <c r="M281" s="34" t="s">
        <v>60</v>
      </c>
      <c r="N281" s="35" t="s">
        <v>61</v>
      </c>
      <c r="O281" s="42" t="n">
        <v>100</v>
      </c>
      <c r="P281" s="34" t="s">
        <v>62</v>
      </c>
      <c r="Q281" s="37" t="s">
        <v>63</v>
      </c>
      <c r="R281" s="34" t="s">
        <v>62</v>
      </c>
      <c r="S281" s="34" t="s">
        <v>64</v>
      </c>
      <c r="T281" s="37" t="s">
        <v>65</v>
      </c>
      <c r="U281" s="37" t="s">
        <v>65</v>
      </c>
      <c r="V281" s="37" t="s">
        <v>65</v>
      </c>
      <c r="W281" s="37" t="s">
        <v>66</v>
      </c>
    </row>
    <row r="282" customFormat="false" ht="30" hidden="false" customHeight="false" outlineLevel="0" collapsed="false">
      <c r="A282" s="40" t="s">
        <v>1147</v>
      </c>
      <c r="B282" s="40" t="s">
        <v>177</v>
      </c>
      <c r="C282" s="40" t="s">
        <v>1148</v>
      </c>
      <c r="D282" s="40" t="s">
        <v>1147</v>
      </c>
      <c r="E282" s="40" t="s">
        <v>177</v>
      </c>
      <c r="F282" s="40" t="s">
        <v>1148</v>
      </c>
      <c r="G282" s="40" t="s">
        <v>1149</v>
      </c>
      <c r="H282" s="41" t="s">
        <v>55</v>
      </c>
      <c r="I282" s="41" t="s">
        <v>85</v>
      </c>
      <c r="J282" s="41" t="s">
        <v>1150</v>
      </c>
      <c r="K282" s="42" t="s">
        <v>1151</v>
      </c>
      <c r="L282" s="40" t="s">
        <v>1152</v>
      </c>
      <c r="M282" s="34" t="s">
        <v>60</v>
      </c>
      <c r="N282" s="35" t="s">
        <v>61</v>
      </c>
      <c r="O282" s="42" t="n">
        <v>100</v>
      </c>
      <c r="P282" s="34" t="s">
        <v>62</v>
      </c>
      <c r="Q282" s="37" t="s">
        <v>63</v>
      </c>
      <c r="R282" s="34" t="s">
        <v>62</v>
      </c>
      <c r="S282" s="34" t="s">
        <v>64</v>
      </c>
      <c r="T282" s="37" t="s">
        <v>65</v>
      </c>
      <c r="U282" s="37" t="s">
        <v>65</v>
      </c>
      <c r="V282" s="37" t="s">
        <v>65</v>
      </c>
      <c r="W282" s="37" t="s">
        <v>66</v>
      </c>
    </row>
    <row r="283" customFormat="false" ht="30" hidden="false" customHeight="false" outlineLevel="0" collapsed="false">
      <c r="A283" s="40" t="s">
        <v>1066</v>
      </c>
      <c r="B283" s="40" t="s">
        <v>95</v>
      </c>
      <c r="C283" s="40" t="s">
        <v>95</v>
      </c>
      <c r="D283" s="40" t="s">
        <v>1066</v>
      </c>
      <c r="E283" s="40" t="s">
        <v>95</v>
      </c>
      <c r="F283" s="40" t="s">
        <v>95</v>
      </c>
      <c r="G283" s="40" t="s">
        <v>1153</v>
      </c>
      <c r="H283" s="41" t="s">
        <v>55</v>
      </c>
      <c r="I283" s="41" t="s">
        <v>85</v>
      </c>
      <c r="J283" s="41" t="s">
        <v>1150</v>
      </c>
      <c r="K283" s="42" t="s">
        <v>1154</v>
      </c>
      <c r="L283" s="40" t="s">
        <v>1155</v>
      </c>
      <c r="M283" s="34" t="s">
        <v>60</v>
      </c>
      <c r="N283" s="35" t="s">
        <v>61</v>
      </c>
      <c r="O283" s="42" t="n">
        <v>100</v>
      </c>
      <c r="P283" s="34" t="s">
        <v>62</v>
      </c>
      <c r="Q283" s="37" t="s">
        <v>63</v>
      </c>
      <c r="R283" s="34" t="s">
        <v>62</v>
      </c>
      <c r="S283" s="34" t="s">
        <v>64</v>
      </c>
      <c r="T283" s="37" t="s">
        <v>65</v>
      </c>
      <c r="U283" s="37" t="s">
        <v>65</v>
      </c>
      <c r="V283" s="37" t="s">
        <v>65</v>
      </c>
      <c r="W283" s="37" t="s">
        <v>66</v>
      </c>
    </row>
    <row r="284" customFormat="false" ht="30" hidden="false" customHeight="false" outlineLevel="0" collapsed="false">
      <c r="A284" s="40" t="s">
        <v>1156</v>
      </c>
      <c r="B284" s="40"/>
      <c r="C284" s="40" t="s">
        <v>1157</v>
      </c>
      <c r="D284" s="40" t="s">
        <v>1156</v>
      </c>
      <c r="E284" s="40"/>
      <c r="F284" s="40" t="s">
        <v>1157</v>
      </c>
      <c r="G284" s="40" t="s">
        <v>1158</v>
      </c>
      <c r="H284" s="41" t="s">
        <v>55</v>
      </c>
      <c r="I284" s="41" t="s">
        <v>85</v>
      </c>
      <c r="J284" s="41" t="s">
        <v>1150</v>
      </c>
      <c r="K284" s="42" t="s">
        <v>1154</v>
      </c>
      <c r="L284" s="40" t="s">
        <v>1159</v>
      </c>
      <c r="M284" s="34" t="s">
        <v>60</v>
      </c>
      <c r="N284" s="35" t="s">
        <v>61</v>
      </c>
      <c r="O284" s="42" t="n">
        <v>100</v>
      </c>
      <c r="P284" s="34" t="s">
        <v>62</v>
      </c>
      <c r="Q284" s="37" t="s">
        <v>63</v>
      </c>
      <c r="R284" s="34" t="s">
        <v>62</v>
      </c>
      <c r="S284" s="34" t="s">
        <v>64</v>
      </c>
      <c r="T284" s="37" t="s">
        <v>65</v>
      </c>
      <c r="U284" s="37" t="s">
        <v>65</v>
      </c>
      <c r="V284" s="37" t="s">
        <v>65</v>
      </c>
      <c r="W284" s="37" t="s">
        <v>66</v>
      </c>
    </row>
    <row r="285" customFormat="false" ht="30" hidden="false" customHeight="false" outlineLevel="0" collapsed="false">
      <c r="A285" s="40" t="s">
        <v>1160</v>
      </c>
      <c r="B285" s="40" t="s">
        <v>125</v>
      </c>
      <c r="C285" s="40" t="s">
        <v>1161</v>
      </c>
      <c r="D285" s="40" t="s">
        <v>1160</v>
      </c>
      <c r="E285" s="40" t="s">
        <v>125</v>
      </c>
      <c r="F285" s="40" t="s">
        <v>1161</v>
      </c>
      <c r="G285" s="40" t="s">
        <v>1162</v>
      </c>
      <c r="H285" s="41" t="s">
        <v>55</v>
      </c>
      <c r="I285" s="41" t="s">
        <v>85</v>
      </c>
      <c r="J285" s="41" t="s">
        <v>1150</v>
      </c>
      <c r="K285" s="42" t="s">
        <v>1154</v>
      </c>
      <c r="L285" s="40" t="s">
        <v>1163</v>
      </c>
      <c r="M285" s="34" t="s">
        <v>60</v>
      </c>
      <c r="N285" s="35" t="s">
        <v>61</v>
      </c>
      <c r="O285" s="42" t="n">
        <v>200</v>
      </c>
      <c r="P285" s="34" t="s">
        <v>62</v>
      </c>
      <c r="Q285" s="37" t="s">
        <v>63</v>
      </c>
      <c r="R285" s="34" t="s">
        <v>62</v>
      </c>
      <c r="S285" s="34" t="s">
        <v>64</v>
      </c>
      <c r="T285" s="37" t="s">
        <v>65</v>
      </c>
      <c r="U285" s="37" t="s">
        <v>65</v>
      </c>
      <c r="V285" s="37" t="s">
        <v>65</v>
      </c>
      <c r="W285" s="37" t="s">
        <v>66</v>
      </c>
    </row>
    <row r="286" customFormat="false" ht="30" hidden="false" customHeight="false" outlineLevel="0" collapsed="false">
      <c r="A286" s="40" t="s">
        <v>1164</v>
      </c>
      <c r="B286" s="40"/>
      <c r="C286" s="40" t="s">
        <v>1165</v>
      </c>
      <c r="D286" s="40" t="s">
        <v>1164</v>
      </c>
      <c r="E286" s="40"/>
      <c r="F286" s="40" t="s">
        <v>1165</v>
      </c>
      <c r="G286" s="40" t="s">
        <v>1166</v>
      </c>
      <c r="H286" s="41" t="s">
        <v>55</v>
      </c>
      <c r="I286" s="41" t="s">
        <v>85</v>
      </c>
      <c r="J286" s="41" t="s">
        <v>1150</v>
      </c>
      <c r="K286" s="42" t="s">
        <v>1154</v>
      </c>
      <c r="L286" s="40" t="s">
        <v>1167</v>
      </c>
      <c r="M286" s="34" t="s">
        <v>60</v>
      </c>
      <c r="N286" s="35" t="s">
        <v>61</v>
      </c>
      <c r="O286" s="42" t="n">
        <v>100</v>
      </c>
      <c r="P286" s="34" t="s">
        <v>62</v>
      </c>
      <c r="Q286" s="37" t="s">
        <v>63</v>
      </c>
      <c r="R286" s="34" t="s">
        <v>62</v>
      </c>
      <c r="S286" s="34" t="s">
        <v>64</v>
      </c>
      <c r="T286" s="37" t="s">
        <v>65</v>
      </c>
      <c r="U286" s="37" t="s">
        <v>65</v>
      </c>
      <c r="V286" s="37" t="s">
        <v>65</v>
      </c>
      <c r="W286" s="37" t="s">
        <v>66</v>
      </c>
    </row>
    <row r="287" customFormat="false" ht="30" hidden="false" customHeight="false" outlineLevel="0" collapsed="false">
      <c r="A287" s="40" t="s">
        <v>1168</v>
      </c>
      <c r="B287" s="40" t="s">
        <v>277</v>
      </c>
      <c r="C287" s="40" t="s">
        <v>191</v>
      </c>
      <c r="D287" s="40" t="s">
        <v>1168</v>
      </c>
      <c r="E287" s="40" t="s">
        <v>224</v>
      </c>
      <c r="F287" s="40" t="s">
        <v>191</v>
      </c>
      <c r="G287" s="40" t="s">
        <v>1169</v>
      </c>
      <c r="H287" s="41" t="s">
        <v>55</v>
      </c>
      <c r="I287" s="41" t="s">
        <v>85</v>
      </c>
      <c r="J287" s="41" t="s">
        <v>1150</v>
      </c>
      <c r="K287" s="42" t="s">
        <v>1154</v>
      </c>
      <c r="L287" s="40" t="s">
        <v>1170</v>
      </c>
      <c r="M287" s="34" t="s">
        <v>60</v>
      </c>
      <c r="N287" s="35" t="s">
        <v>61</v>
      </c>
      <c r="O287" s="42" t="n">
        <v>200</v>
      </c>
      <c r="P287" s="34" t="s">
        <v>62</v>
      </c>
      <c r="Q287" s="37" t="s">
        <v>63</v>
      </c>
      <c r="R287" s="34" t="s">
        <v>62</v>
      </c>
      <c r="S287" s="34" t="s">
        <v>64</v>
      </c>
      <c r="T287" s="37" t="s">
        <v>65</v>
      </c>
      <c r="U287" s="37" t="s">
        <v>65</v>
      </c>
      <c r="V287" s="37" t="s">
        <v>65</v>
      </c>
      <c r="W287" s="37" t="s">
        <v>66</v>
      </c>
    </row>
    <row r="288" customFormat="false" ht="30" hidden="false" customHeight="false" outlineLevel="0" collapsed="false">
      <c r="A288" s="40" t="s">
        <v>1171</v>
      </c>
      <c r="B288" s="40"/>
      <c r="C288" s="40" t="s">
        <v>334</v>
      </c>
      <c r="D288" s="40" t="s">
        <v>1171</v>
      </c>
      <c r="E288" s="40" t="s">
        <v>431</v>
      </c>
      <c r="F288" s="40" t="s">
        <v>334</v>
      </c>
      <c r="G288" s="40" t="s">
        <v>1172</v>
      </c>
      <c r="H288" s="41" t="s">
        <v>55</v>
      </c>
      <c r="I288" s="41" t="s">
        <v>85</v>
      </c>
      <c r="J288" s="41" t="s">
        <v>1150</v>
      </c>
      <c r="K288" s="42" t="s">
        <v>1154</v>
      </c>
      <c r="L288" s="40" t="s">
        <v>1173</v>
      </c>
      <c r="M288" s="34" t="s">
        <v>60</v>
      </c>
      <c r="N288" s="35" t="s">
        <v>61</v>
      </c>
      <c r="O288" s="42" t="n">
        <v>200</v>
      </c>
      <c r="P288" s="34" t="s">
        <v>62</v>
      </c>
      <c r="Q288" s="37" t="s">
        <v>63</v>
      </c>
      <c r="R288" s="34" t="s">
        <v>62</v>
      </c>
      <c r="S288" s="34" t="s">
        <v>64</v>
      </c>
      <c r="T288" s="37" t="s">
        <v>65</v>
      </c>
      <c r="U288" s="37" t="s">
        <v>65</v>
      </c>
      <c r="V288" s="37" t="s">
        <v>65</v>
      </c>
      <c r="W288" s="37" t="s">
        <v>66</v>
      </c>
    </row>
    <row r="289" customFormat="false" ht="30" hidden="false" customHeight="false" outlineLevel="0" collapsed="false">
      <c r="A289" s="40" t="s">
        <v>366</v>
      </c>
      <c r="B289" s="40"/>
      <c r="C289" s="40" t="s">
        <v>334</v>
      </c>
      <c r="D289" s="40" t="s">
        <v>366</v>
      </c>
      <c r="E289" s="40"/>
      <c r="F289" s="40" t="s">
        <v>334</v>
      </c>
      <c r="G289" s="40" t="s">
        <v>1174</v>
      </c>
      <c r="H289" s="41" t="s">
        <v>55</v>
      </c>
      <c r="I289" s="41" t="s">
        <v>85</v>
      </c>
      <c r="J289" s="41" t="s">
        <v>1150</v>
      </c>
      <c r="K289" s="42" t="s">
        <v>1154</v>
      </c>
      <c r="L289" s="40" t="s">
        <v>1175</v>
      </c>
      <c r="M289" s="34" t="s">
        <v>60</v>
      </c>
      <c r="N289" s="35" t="s">
        <v>61</v>
      </c>
      <c r="O289" s="42" t="n">
        <v>100</v>
      </c>
      <c r="P289" s="34" t="s">
        <v>62</v>
      </c>
      <c r="Q289" s="37" t="s">
        <v>63</v>
      </c>
      <c r="R289" s="34" t="s">
        <v>62</v>
      </c>
      <c r="S289" s="34" t="s">
        <v>64</v>
      </c>
      <c r="T289" s="37" t="s">
        <v>65</v>
      </c>
      <c r="U289" s="37" t="s">
        <v>65</v>
      </c>
      <c r="V289" s="37" t="s">
        <v>65</v>
      </c>
      <c r="W289" s="37" t="s">
        <v>66</v>
      </c>
    </row>
    <row r="290" customFormat="false" ht="30" hidden="false" customHeight="false" outlineLevel="0" collapsed="false">
      <c r="A290" s="40" t="s">
        <v>1176</v>
      </c>
      <c r="B290" s="40" t="s">
        <v>1177</v>
      </c>
      <c r="C290" s="40" t="s">
        <v>1178</v>
      </c>
      <c r="D290" s="40" t="s">
        <v>1176</v>
      </c>
      <c r="E290" s="40" t="s">
        <v>1177</v>
      </c>
      <c r="F290" s="40" t="s">
        <v>1178</v>
      </c>
      <c r="G290" s="40" t="s">
        <v>1179</v>
      </c>
      <c r="H290" s="41" t="s">
        <v>55</v>
      </c>
      <c r="I290" s="41" t="s">
        <v>85</v>
      </c>
      <c r="J290" s="41" t="s">
        <v>1150</v>
      </c>
      <c r="K290" s="42" t="s">
        <v>1154</v>
      </c>
      <c r="L290" s="40" t="s">
        <v>1180</v>
      </c>
      <c r="M290" s="34" t="s">
        <v>60</v>
      </c>
      <c r="N290" s="35" t="s">
        <v>61</v>
      </c>
      <c r="O290" s="42" t="n">
        <v>100</v>
      </c>
      <c r="P290" s="34" t="s">
        <v>62</v>
      </c>
      <c r="Q290" s="37" t="s">
        <v>63</v>
      </c>
      <c r="R290" s="34" t="s">
        <v>62</v>
      </c>
      <c r="S290" s="34" t="s">
        <v>64</v>
      </c>
      <c r="T290" s="37" t="s">
        <v>65</v>
      </c>
      <c r="U290" s="37" t="s">
        <v>65</v>
      </c>
      <c r="V290" s="37" t="s">
        <v>65</v>
      </c>
      <c r="W290" s="37" t="s">
        <v>66</v>
      </c>
    </row>
    <row r="291" customFormat="false" ht="30" hidden="false" customHeight="false" outlineLevel="0" collapsed="false">
      <c r="A291" s="40" t="s">
        <v>1181</v>
      </c>
      <c r="B291" s="40"/>
      <c r="C291" s="40" t="s">
        <v>1182</v>
      </c>
      <c r="D291" s="40" t="s">
        <v>1181</v>
      </c>
      <c r="E291" s="40"/>
      <c r="F291" s="40" t="s">
        <v>1182</v>
      </c>
      <c r="G291" s="40" t="s">
        <v>1183</v>
      </c>
      <c r="H291" s="41" t="s">
        <v>55</v>
      </c>
      <c r="I291" s="41" t="s">
        <v>85</v>
      </c>
      <c r="J291" s="41" t="s">
        <v>1150</v>
      </c>
      <c r="K291" s="42" t="s">
        <v>1154</v>
      </c>
      <c r="L291" s="40" t="s">
        <v>1184</v>
      </c>
      <c r="M291" s="34" t="s">
        <v>60</v>
      </c>
      <c r="N291" s="35" t="s">
        <v>61</v>
      </c>
      <c r="O291" s="42" t="n">
        <v>500</v>
      </c>
      <c r="P291" s="34" t="s">
        <v>62</v>
      </c>
      <c r="Q291" s="37" t="s">
        <v>63</v>
      </c>
      <c r="R291" s="34" t="s">
        <v>62</v>
      </c>
      <c r="S291" s="34" t="s">
        <v>64</v>
      </c>
      <c r="T291" s="37" t="s">
        <v>65</v>
      </c>
      <c r="U291" s="37" t="s">
        <v>65</v>
      </c>
      <c r="V291" s="37" t="s">
        <v>65</v>
      </c>
      <c r="W291" s="37" t="s">
        <v>66</v>
      </c>
    </row>
    <row r="292" customFormat="false" ht="30" hidden="false" customHeight="false" outlineLevel="0" collapsed="false">
      <c r="A292" s="40" t="s">
        <v>1185</v>
      </c>
      <c r="B292" s="40" t="s">
        <v>1186</v>
      </c>
      <c r="C292" s="40" t="s">
        <v>1187</v>
      </c>
      <c r="D292" s="40" t="s">
        <v>1186</v>
      </c>
      <c r="E292" s="40"/>
      <c r="F292" s="40" t="s">
        <v>1187</v>
      </c>
      <c r="G292" s="40" t="s">
        <v>1188</v>
      </c>
      <c r="H292" s="41" t="s">
        <v>55</v>
      </c>
      <c r="I292" s="41" t="s">
        <v>85</v>
      </c>
      <c r="J292" s="41" t="s">
        <v>1150</v>
      </c>
      <c r="K292" s="42" t="s">
        <v>1154</v>
      </c>
      <c r="L292" s="40" t="s">
        <v>1189</v>
      </c>
      <c r="M292" s="34" t="s">
        <v>60</v>
      </c>
      <c r="N292" s="35" t="s">
        <v>61</v>
      </c>
      <c r="O292" s="42" t="n">
        <v>200</v>
      </c>
      <c r="P292" s="34" t="s">
        <v>62</v>
      </c>
      <c r="Q292" s="37" t="s">
        <v>63</v>
      </c>
      <c r="R292" s="34" t="s">
        <v>62</v>
      </c>
      <c r="S292" s="34" t="s">
        <v>64</v>
      </c>
      <c r="T292" s="37" t="s">
        <v>65</v>
      </c>
      <c r="U292" s="37" t="s">
        <v>65</v>
      </c>
      <c r="V292" s="37" t="s">
        <v>65</v>
      </c>
      <c r="W292" s="37" t="s">
        <v>66</v>
      </c>
    </row>
    <row r="293" customFormat="false" ht="30" hidden="false" customHeight="false" outlineLevel="0" collapsed="false">
      <c r="A293" s="40" t="s">
        <v>258</v>
      </c>
      <c r="B293" s="40" t="s">
        <v>1190</v>
      </c>
      <c r="C293" s="40" t="s">
        <v>1191</v>
      </c>
      <c r="D293" s="40" t="s">
        <v>258</v>
      </c>
      <c r="E293" s="40" t="s">
        <v>1190</v>
      </c>
      <c r="F293" s="40" t="s">
        <v>1191</v>
      </c>
      <c r="G293" s="40" t="s">
        <v>1192</v>
      </c>
      <c r="H293" s="41" t="s">
        <v>55</v>
      </c>
      <c r="I293" s="41" t="s">
        <v>85</v>
      </c>
      <c r="J293" s="41" t="s">
        <v>1150</v>
      </c>
      <c r="K293" s="42" t="s">
        <v>1154</v>
      </c>
      <c r="L293" s="40" t="s">
        <v>1193</v>
      </c>
      <c r="M293" s="34" t="s">
        <v>60</v>
      </c>
      <c r="N293" s="35" t="s">
        <v>61</v>
      </c>
      <c r="O293" s="42" t="n">
        <v>100</v>
      </c>
      <c r="P293" s="34" t="s">
        <v>62</v>
      </c>
      <c r="Q293" s="37" t="s">
        <v>63</v>
      </c>
      <c r="R293" s="34" t="s">
        <v>62</v>
      </c>
      <c r="S293" s="34" t="s">
        <v>64</v>
      </c>
      <c r="T293" s="37" t="s">
        <v>65</v>
      </c>
      <c r="U293" s="37" t="s">
        <v>65</v>
      </c>
      <c r="V293" s="37" t="s">
        <v>65</v>
      </c>
      <c r="W293" s="37" t="s">
        <v>66</v>
      </c>
    </row>
    <row r="294" customFormat="false" ht="30" hidden="false" customHeight="false" outlineLevel="0" collapsed="false">
      <c r="A294" s="40" t="s">
        <v>293</v>
      </c>
      <c r="B294" s="40" t="s">
        <v>125</v>
      </c>
      <c r="C294" s="40" t="s">
        <v>96</v>
      </c>
      <c r="D294" s="40" t="s">
        <v>293</v>
      </c>
      <c r="E294" s="40" t="s">
        <v>125</v>
      </c>
      <c r="F294" s="40" t="s">
        <v>96</v>
      </c>
      <c r="G294" s="40" t="s">
        <v>1194</v>
      </c>
      <c r="H294" s="41" t="s">
        <v>55</v>
      </c>
      <c r="I294" s="41" t="s">
        <v>85</v>
      </c>
      <c r="J294" s="41" t="s">
        <v>1150</v>
      </c>
      <c r="K294" s="42" t="s">
        <v>1154</v>
      </c>
      <c r="L294" s="40" t="s">
        <v>1195</v>
      </c>
      <c r="M294" s="34" t="s">
        <v>60</v>
      </c>
      <c r="N294" s="35" t="s">
        <v>61</v>
      </c>
      <c r="O294" s="42" t="n">
        <v>200</v>
      </c>
      <c r="P294" s="34" t="s">
        <v>62</v>
      </c>
      <c r="Q294" s="37" t="s">
        <v>63</v>
      </c>
      <c r="R294" s="34" t="s">
        <v>62</v>
      </c>
      <c r="S294" s="34" t="s">
        <v>64</v>
      </c>
      <c r="T294" s="37" t="s">
        <v>65</v>
      </c>
      <c r="U294" s="37" t="s">
        <v>65</v>
      </c>
      <c r="V294" s="37" t="s">
        <v>65</v>
      </c>
      <c r="W294" s="37" t="s">
        <v>66</v>
      </c>
    </row>
    <row r="295" customFormat="false" ht="30" hidden="false" customHeight="false" outlineLevel="0" collapsed="false">
      <c r="A295" s="40" t="s">
        <v>1196</v>
      </c>
      <c r="B295" s="40"/>
      <c r="C295" s="40" t="s">
        <v>1070</v>
      </c>
      <c r="D295" s="40" t="s">
        <v>1196</v>
      </c>
      <c r="E295" s="40"/>
      <c r="F295" s="40" t="s">
        <v>1070</v>
      </c>
      <c r="G295" s="40" t="s">
        <v>1197</v>
      </c>
      <c r="H295" s="41" t="s">
        <v>55</v>
      </c>
      <c r="I295" s="41" t="s">
        <v>85</v>
      </c>
      <c r="J295" s="41" t="s">
        <v>1150</v>
      </c>
      <c r="K295" s="42" t="s">
        <v>1154</v>
      </c>
      <c r="L295" s="40" t="s">
        <v>1198</v>
      </c>
      <c r="M295" s="34" t="s">
        <v>60</v>
      </c>
      <c r="N295" s="35" t="s">
        <v>61</v>
      </c>
      <c r="O295" s="42" t="n">
        <v>500</v>
      </c>
      <c r="P295" s="34" t="s">
        <v>62</v>
      </c>
      <c r="Q295" s="37" t="s">
        <v>63</v>
      </c>
      <c r="R295" s="34" t="s">
        <v>62</v>
      </c>
      <c r="S295" s="34" t="s">
        <v>64</v>
      </c>
      <c r="T295" s="37" t="s">
        <v>65</v>
      </c>
      <c r="U295" s="37" t="s">
        <v>65</v>
      </c>
      <c r="V295" s="37" t="s">
        <v>65</v>
      </c>
      <c r="W295" s="37" t="s">
        <v>66</v>
      </c>
    </row>
    <row r="296" customFormat="false" ht="30" hidden="false" customHeight="false" outlineLevel="0" collapsed="false">
      <c r="A296" s="40" t="s">
        <v>543</v>
      </c>
      <c r="B296" s="40"/>
      <c r="C296" s="40" t="s">
        <v>1199</v>
      </c>
      <c r="D296" s="40" t="s">
        <v>543</v>
      </c>
      <c r="E296" s="40"/>
      <c r="F296" s="40" t="s">
        <v>1199</v>
      </c>
      <c r="G296" s="40" t="s">
        <v>1200</v>
      </c>
      <c r="H296" s="41" t="s">
        <v>55</v>
      </c>
      <c r="I296" s="41" t="s">
        <v>85</v>
      </c>
      <c r="J296" s="41" t="s">
        <v>1150</v>
      </c>
      <c r="K296" s="42" t="s">
        <v>1154</v>
      </c>
      <c r="L296" s="40" t="s">
        <v>1201</v>
      </c>
      <c r="M296" s="34" t="s">
        <v>60</v>
      </c>
      <c r="N296" s="35" t="s">
        <v>61</v>
      </c>
      <c r="O296" s="42" t="n">
        <v>100</v>
      </c>
      <c r="P296" s="34" t="s">
        <v>62</v>
      </c>
      <c r="Q296" s="37" t="s">
        <v>63</v>
      </c>
      <c r="R296" s="34" t="s">
        <v>62</v>
      </c>
      <c r="S296" s="34" t="s">
        <v>64</v>
      </c>
      <c r="T296" s="37" t="s">
        <v>65</v>
      </c>
      <c r="U296" s="37" t="s">
        <v>65</v>
      </c>
      <c r="V296" s="37" t="s">
        <v>65</v>
      </c>
      <c r="W296" s="37" t="s">
        <v>66</v>
      </c>
    </row>
    <row r="297" customFormat="false" ht="30" hidden="false" customHeight="false" outlineLevel="0" collapsed="false">
      <c r="A297" s="40" t="s">
        <v>320</v>
      </c>
      <c r="B297" s="40" t="s">
        <v>1202</v>
      </c>
      <c r="C297" s="40" t="s">
        <v>1203</v>
      </c>
      <c r="D297" s="40" t="s">
        <v>1202</v>
      </c>
      <c r="E297" s="40"/>
      <c r="F297" s="40" t="s">
        <v>1203</v>
      </c>
      <c r="G297" s="40" t="s">
        <v>1204</v>
      </c>
      <c r="H297" s="41" t="s">
        <v>55</v>
      </c>
      <c r="I297" s="41" t="s">
        <v>85</v>
      </c>
      <c r="J297" s="41" t="s">
        <v>1150</v>
      </c>
      <c r="K297" s="42" t="s">
        <v>1154</v>
      </c>
      <c r="L297" s="40" t="s">
        <v>1205</v>
      </c>
      <c r="M297" s="34" t="s">
        <v>60</v>
      </c>
      <c r="N297" s="35" t="s">
        <v>61</v>
      </c>
      <c r="O297" s="42" t="n">
        <v>100</v>
      </c>
      <c r="P297" s="34" t="s">
        <v>62</v>
      </c>
      <c r="Q297" s="37" t="s">
        <v>63</v>
      </c>
      <c r="R297" s="34" t="s">
        <v>62</v>
      </c>
      <c r="S297" s="34" t="s">
        <v>64</v>
      </c>
      <c r="T297" s="37" t="s">
        <v>65</v>
      </c>
      <c r="U297" s="37" t="s">
        <v>65</v>
      </c>
      <c r="V297" s="37" t="s">
        <v>65</v>
      </c>
      <c r="W297" s="37" t="s">
        <v>66</v>
      </c>
    </row>
    <row r="298" customFormat="false" ht="30" hidden="false" customHeight="false" outlineLevel="0" collapsed="false">
      <c r="A298" s="40" t="s">
        <v>1206</v>
      </c>
      <c r="B298" s="40" t="s">
        <v>75</v>
      </c>
      <c r="C298" s="40" t="s">
        <v>1207</v>
      </c>
      <c r="D298" s="40" t="s">
        <v>1206</v>
      </c>
      <c r="E298" s="40"/>
      <c r="F298" s="40" t="s">
        <v>1207</v>
      </c>
      <c r="G298" s="40" t="s">
        <v>1208</v>
      </c>
      <c r="H298" s="41" t="s">
        <v>55</v>
      </c>
      <c r="I298" s="41" t="s">
        <v>85</v>
      </c>
      <c r="J298" s="41" t="s">
        <v>1150</v>
      </c>
      <c r="K298" s="42" t="s">
        <v>1209</v>
      </c>
      <c r="L298" s="40" t="s">
        <v>1210</v>
      </c>
      <c r="M298" s="34" t="s">
        <v>60</v>
      </c>
      <c r="N298" s="35" t="s">
        <v>61</v>
      </c>
      <c r="O298" s="42" t="n">
        <v>500</v>
      </c>
      <c r="P298" s="34" t="s">
        <v>62</v>
      </c>
      <c r="Q298" s="37" t="s">
        <v>63</v>
      </c>
      <c r="R298" s="34" t="s">
        <v>62</v>
      </c>
      <c r="S298" s="34" t="s">
        <v>64</v>
      </c>
      <c r="T298" s="37" t="s">
        <v>65</v>
      </c>
      <c r="U298" s="37" t="s">
        <v>65</v>
      </c>
      <c r="V298" s="37" t="s">
        <v>65</v>
      </c>
      <c r="W298" s="37" t="s">
        <v>66</v>
      </c>
    </row>
    <row r="299" customFormat="false" ht="30" hidden="false" customHeight="false" outlineLevel="0" collapsed="false">
      <c r="A299" s="40" t="s">
        <v>1211</v>
      </c>
      <c r="B299" s="40" t="s">
        <v>1212</v>
      </c>
      <c r="C299" s="40" t="s">
        <v>666</v>
      </c>
      <c r="D299" s="40" t="s">
        <v>1211</v>
      </c>
      <c r="E299" s="40" t="s">
        <v>1212</v>
      </c>
      <c r="F299" s="40" t="s">
        <v>666</v>
      </c>
      <c r="G299" s="40" t="s">
        <v>1213</v>
      </c>
      <c r="H299" s="41" t="s">
        <v>55</v>
      </c>
      <c r="I299" s="41" t="s">
        <v>85</v>
      </c>
      <c r="J299" s="41" t="s">
        <v>1150</v>
      </c>
      <c r="K299" s="42" t="s">
        <v>1209</v>
      </c>
      <c r="L299" s="40" t="s">
        <v>1214</v>
      </c>
      <c r="M299" s="34" t="s">
        <v>60</v>
      </c>
      <c r="N299" s="35" t="s">
        <v>61</v>
      </c>
      <c r="O299" s="42" t="n">
        <v>100</v>
      </c>
      <c r="P299" s="34" t="s">
        <v>62</v>
      </c>
      <c r="Q299" s="37" t="s">
        <v>63</v>
      </c>
      <c r="R299" s="34" t="s">
        <v>62</v>
      </c>
      <c r="S299" s="34" t="s">
        <v>64</v>
      </c>
      <c r="T299" s="37" t="s">
        <v>65</v>
      </c>
      <c r="U299" s="37" t="s">
        <v>65</v>
      </c>
      <c r="V299" s="37" t="s">
        <v>65</v>
      </c>
      <c r="W299" s="37" t="s">
        <v>66</v>
      </c>
    </row>
    <row r="300" customFormat="false" ht="30" hidden="false" customHeight="false" outlineLevel="0" collapsed="false">
      <c r="A300" s="40" t="s">
        <v>306</v>
      </c>
      <c r="B300" s="40"/>
      <c r="C300" s="40" t="s">
        <v>1215</v>
      </c>
      <c r="D300" s="40" t="s">
        <v>306</v>
      </c>
      <c r="E300" s="40"/>
      <c r="F300" s="40" t="s">
        <v>1215</v>
      </c>
      <c r="G300" s="40" t="s">
        <v>1216</v>
      </c>
      <c r="H300" s="41" t="s">
        <v>55</v>
      </c>
      <c r="I300" s="41" t="s">
        <v>85</v>
      </c>
      <c r="J300" s="41" t="s">
        <v>1150</v>
      </c>
      <c r="K300" s="42" t="s">
        <v>1209</v>
      </c>
      <c r="L300" s="40" t="s">
        <v>1217</v>
      </c>
      <c r="M300" s="34" t="s">
        <v>60</v>
      </c>
      <c r="N300" s="35" t="s">
        <v>61</v>
      </c>
      <c r="O300" s="42" t="n">
        <v>200</v>
      </c>
      <c r="P300" s="34" t="s">
        <v>62</v>
      </c>
      <c r="Q300" s="37" t="s">
        <v>63</v>
      </c>
      <c r="R300" s="34" t="s">
        <v>62</v>
      </c>
      <c r="S300" s="34" t="s">
        <v>64</v>
      </c>
      <c r="T300" s="37" t="s">
        <v>65</v>
      </c>
      <c r="U300" s="37" t="s">
        <v>65</v>
      </c>
      <c r="V300" s="37" t="s">
        <v>65</v>
      </c>
      <c r="W300" s="37" t="s">
        <v>66</v>
      </c>
    </row>
    <row r="301" customFormat="false" ht="30" hidden="false" customHeight="false" outlineLevel="0" collapsed="false">
      <c r="A301" s="40" t="s">
        <v>177</v>
      </c>
      <c r="B301" s="40"/>
      <c r="C301" s="40" t="s">
        <v>1218</v>
      </c>
      <c r="D301" s="40" t="s">
        <v>177</v>
      </c>
      <c r="E301" s="40"/>
      <c r="F301" s="40" t="s">
        <v>1218</v>
      </c>
      <c r="G301" s="40" t="s">
        <v>1219</v>
      </c>
      <c r="H301" s="41" t="s">
        <v>55</v>
      </c>
      <c r="I301" s="41" t="s">
        <v>85</v>
      </c>
      <c r="J301" s="41" t="s">
        <v>1150</v>
      </c>
      <c r="K301" s="42" t="s">
        <v>1209</v>
      </c>
      <c r="L301" s="40" t="s">
        <v>1220</v>
      </c>
      <c r="M301" s="34" t="s">
        <v>60</v>
      </c>
      <c r="N301" s="35" t="s">
        <v>61</v>
      </c>
      <c r="O301" s="42" t="n">
        <v>100</v>
      </c>
      <c r="P301" s="34" t="s">
        <v>62</v>
      </c>
      <c r="Q301" s="37" t="s">
        <v>63</v>
      </c>
      <c r="R301" s="34" t="s">
        <v>62</v>
      </c>
      <c r="S301" s="34" t="s">
        <v>64</v>
      </c>
      <c r="T301" s="37" t="s">
        <v>65</v>
      </c>
      <c r="U301" s="37" t="s">
        <v>65</v>
      </c>
      <c r="V301" s="37" t="s">
        <v>65</v>
      </c>
      <c r="W301" s="37" t="s">
        <v>66</v>
      </c>
    </row>
    <row r="302" customFormat="false" ht="30" hidden="false" customHeight="false" outlineLevel="0" collapsed="false">
      <c r="A302" s="40" t="s">
        <v>77</v>
      </c>
      <c r="B302" s="40"/>
      <c r="C302" s="40" t="s">
        <v>1221</v>
      </c>
      <c r="D302" s="40" t="s">
        <v>77</v>
      </c>
      <c r="E302" s="40"/>
      <c r="F302" s="40" t="s">
        <v>1221</v>
      </c>
      <c r="G302" s="40" t="s">
        <v>1222</v>
      </c>
      <c r="H302" s="41" t="s">
        <v>55</v>
      </c>
      <c r="I302" s="41" t="s">
        <v>85</v>
      </c>
      <c r="J302" s="41" t="s">
        <v>1150</v>
      </c>
      <c r="K302" s="42" t="s">
        <v>1223</v>
      </c>
      <c r="L302" s="40" t="s">
        <v>1224</v>
      </c>
      <c r="M302" s="34" t="s">
        <v>60</v>
      </c>
      <c r="N302" s="35" t="s">
        <v>61</v>
      </c>
      <c r="O302" s="42" t="n">
        <v>1000</v>
      </c>
      <c r="P302" s="34" t="s">
        <v>62</v>
      </c>
      <c r="Q302" s="37" t="s">
        <v>63</v>
      </c>
      <c r="R302" s="34" t="s">
        <v>62</v>
      </c>
      <c r="S302" s="34" t="s">
        <v>64</v>
      </c>
      <c r="T302" s="37" t="s">
        <v>65</v>
      </c>
      <c r="U302" s="37" t="s">
        <v>65</v>
      </c>
      <c r="V302" s="37" t="s">
        <v>65</v>
      </c>
      <c r="W302" s="37" t="s">
        <v>66</v>
      </c>
    </row>
    <row r="303" customFormat="false" ht="30" hidden="false" customHeight="false" outlineLevel="0" collapsed="false">
      <c r="A303" s="40" t="s">
        <v>1107</v>
      </c>
      <c r="B303" s="40"/>
      <c r="C303" s="40" t="s">
        <v>1221</v>
      </c>
      <c r="D303" s="40" t="s">
        <v>1107</v>
      </c>
      <c r="E303" s="40"/>
      <c r="F303" s="40" t="s">
        <v>1221</v>
      </c>
      <c r="G303" s="40" t="s">
        <v>1222</v>
      </c>
      <c r="H303" s="41" t="s">
        <v>55</v>
      </c>
      <c r="I303" s="41" t="s">
        <v>85</v>
      </c>
      <c r="J303" s="41" t="s">
        <v>1150</v>
      </c>
      <c r="K303" s="42" t="s">
        <v>1223</v>
      </c>
      <c r="L303" s="40" t="s">
        <v>1225</v>
      </c>
      <c r="M303" s="34" t="s">
        <v>60</v>
      </c>
      <c r="N303" s="35" t="s">
        <v>61</v>
      </c>
      <c r="O303" s="42" t="n">
        <v>1000</v>
      </c>
      <c r="P303" s="34" t="s">
        <v>62</v>
      </c>
      <c r="Q303" s="37" t="s">
        <v>63</v>
      </c>
      <c r="R303" s="34" t="s">
        <v>62</v>
      </c>
      <c r="S303" s="34" t="s">
        <v>64</v>
      </c>
      <c r="T303" s="37" t="s">
        <v>65</v>
      </c>
      <c r="U303" s="37" t="s">
        <v>65</v>
      </c>
      <c r="V303" s="37" t="s">
        <v>65</v>
      </c>
      <c r="W303" s="37" t="s">
        <v>66</v>
      </c>
    </row>
    <row r="304" customFormat="false" ht="30" hidden="false" customHeight="false" outlineLevel="0" collapsed="false">
      <c r="A304" s="40" t="s">
        <v>1226</v>
      </c>
      <c r="B304" s="40"/>
      <c r="C304" s="40" t="s">
        <v>1227</v>
      </c>
      <c r="D304" s="40" t="s">
        <v>1226</v>
      </c>
      <c r="E304" s="40"/>
      <c r="F304" s="40" t="s">
        <v>1227</v>
      </c>
      <c r="G304" s="40" t="s">
        <v>1228</v>
      </c>
      <c r="H304" s="41" t="s">
        <v>55</v>
      </c>
      <c r="I304" s="41" t="s">
        <v>85</v>
      </c>
      <c r="J304" s="41" t="s">
        <v>1229</v>
      </c>
      <c r="K304" s="42" t="s">
        <v>1230</v>
      </c>
      <c r="L304" s="40" t="s">
        <v>1231</v>
      </c>
      <c r="M304" s="34" t="s">
        <v>60</v>
      </c>
      <c r="N304" s="35" t="s">
        <v>61</v>
      </c>
      <c r="O304" s="42" t="n">
        <v>1</v>
      </c>
      <c r="P304" s="34" t="s">
        <v>62</v>
      </c>
      <c r="Q304" s="37" t="s">
        <v>63</v>
      </c>
      <c r="R304" s="34" t="s">
        <v>62</v>
      </c>
      <c r="S304" s="34" t="s">
        <v>64</v>
      </c>
      <c r="T304" s="37" t="s">
        <v>65</v>
      </c>
      <c r="U304" s="37" t="s">
        <v>65</v>
      </c>
      <c r="V304" s="37" t="s">
        <v>65</v>
      </c>
      <c r="W304" s="37" t="s">
        <v>66</v>
      </c>
    </row>
    <row r="305" customFormat="false" ht="30" hidden="false" customHeight="false" outlineLevel="0" collapsed="false">
      <c r="A305" s="40" t="s">
        <v>811</v>
      </c>
      <c r="B305" s="40"/>
      <c r="C305" s="40" t="s">
        <v>1232</v>
      </c>
      <c r="D305" s="40" t="s">
        <v>811</v>
      </c>
      <c r="E305" s="40"/>
      <c r="F305" s="40" t="s">
        <v>1232</v>
      </c>
      <c r="G305" s="40" t="s">
        <v>1233</v>
      </c>
      <c r="H305" s="41" t="s">
        <v>55</v>
      </c>
      <c r="I305" s="41" t="s">
        <v>85</v>
      </c>
      <c r="J305" s="41" t="s">
        <v>1229</v>
      </c>
      <c r="K305" s="42" t="s">
        <v>1234</v>
      </c>
      <c r="L305" s="40" t="s">
        <v>1235</v>
      </c>
      <c r="M305" s="34" t="s">
        <v>60</v>
      </c>
      <c r="N305" s="35" t="s">
        <v>61</v>
      </c>
      <c r="O305" s="42" t="n">
        <v>100</v>
      </c>
      <c r="P305" s="34" t="s">
        <v>62</v>
      </c>
      <c r="Q305" s="37" t="s">
        <v>63</v>
      </c>
      <c r="R305" s="34" t="s">
        <v>62</v>
      </c>
      <c r="S305" s="34" t="s">
        <v>64</v>
      </c>
      <c r="T305" s="37" t="s">
        <v>65</v>
      </c>
      <c r="U305" s="37" t="s">
        <v>65</v>
      </c>
      <c r="V305" s="37" t="s">
        <v>65</v>
      </c>
      <c r="W305" s="37" t="s">
        <v>66</v>
      </c>
    </row>
    <row r="306" customFormat="false" ht="30" hidden="false" customHeight="false" outlineLevel="0" collapsed="false">
      <c r="A306" s="40" t="s">
        <v>1236</v>
      </c>
      <c r="B306" s="40"/>
      <c r="C306" s="40" t="s">
        <v>1237</v>
      </c>
      <c r="D306" s="40" t="s">
        <v>1236</v>
      </c>
      <c r="E306" s="40"/>
      <c r="F306" s="40" t="s">
        <v>1237</v>
      </c>
      <c r="G306" s="40" t="s">
        <v>1238</v>
      </c>
      <c r="H306" s="41" t="s">
        <v>55</v>
      </c>
      <c r="I306" s="41" t="s">
        <v>56</v>
      </c>
      <c r="J306" s="41" t="s">
        <v>99</v>
      </c>
      <c r="K306" s="42" t="s">
        <v>1239</v>
      </c>
      <c r="L306" s="40" t="s">
        <v>1240</v>
      </c>
      <c r="M306" s="34" t="s">
        <v>60</v>
      </c>
      <c r="N306" s="35" t="s">
        <v>61</v>
      </c>
      <c r="O306" s="42" t="n">
        <v>100</v>
      </c>
      <c r="P306" s="34" t="s">
        <v>62</v>
      </c>
      <c r="Q306" s="37" t="s">
        <v>63</v>
      </c>
      <c r="R306" s="34" t="s">
        <v>62</v>
      </c>
      <c r="S306" s="34" t="s">
        <v>64</v>
      </c>
      <c r="T306" s="37" t="s">
        <v>65</v>
      </c>
      <c r="U306" s="37" t="s">
        <v>65</v>
      </c>
      <c r="V306" s="37" t="s">
        <v>65</v>
      </c>
      <c r="W306" s="37" t="s">
        <v>66</v>
      </c>
    </row>
    <row r="307" customFormat="false" ht="30" hidden="false" customHeight="false" outlineLevel="0" collapsed="false">
      <c r="A307" s="40" t="s">
        <v>177</v>
      </c>
      <c r="B307" s="40" t="s">
        <v>125</v>
      </c>
      <c r="C307" s="40" t="s">
        <v>1241</v>
      </c>
      <c r="D307" s="40" t="s">
        <v>177</v>
      </c>
      <c r="E307" s="40" t="s">
        <v>125</v>
      </c>
      <c r="F307" s="40" t="s">
        <v>1241</v>
      </c>
      <c r="G307" s="40" t="s">
        <v>1242</v>
      </c>
      <c r="H307" s="41" t="s">
        <v>55</v>
      </c>
      <c r="I307" s="41" t="s">
        <v>56</v>
      </c>
      <c r="J307" s="41" t="s">
        <v>99</v>
      </c>
      <c r="K307" s="42" t="s">
        <v>1243</v>
      </c>
      <c r="L307" s="40" t="s">
        <v>1244</v>
      </c>
      <c r="M307" s="34" t="s">
        <v>60</v>
      </c>
      <c r="N307" s="35" t="s">
        <v>61</v>
      </c>
      <c r="O307" s="42" t="n">
        <v>100</v>
      </c>
      <c r="P307" s="34" t="s">
        <v>62</v>
      </c>
      <c r="Q307" s="37" t="s">
        <v>63</v>
      </c>
      <c r="R307" s="34" t="s">
        <v>62</v>
      </c>
      <c r="S307" s="34" t="s">
        <v>64</v>
      </c>
      <c r="T307" s="37" t="s">
        <v>65</v>
      </c>
      <c r="U307" s="37" t="s">
        <v>65</v>
      </c>
      <c r="V307" s="37" t="s">
        <v>65</v>
      </c>
      <c r="W307" s="37" t="s">
        <v>66</v>
      </c>
    </row>
    <row r="308" customFormat="false" ht="30" hidden="false" customHeight="false" outlineLevel="0" collapsed="false">
      <c r="A308" s="40" t="s">
        <v>646</v>
      </c>
      <c r="B308" s="40" t="s">
        <v>95</v>
      </c>
      <c r="C308" s="40" t="s">
        <v>898</v>
      </c>
      <c r="D308" s="40" t="s">
        <v>646</v>
      </c>
      <c r="E308" s="40" t="s">
        <v>95</v>
      </c>
      <c r="F308" s="40" t="s">
        <v>898</v>
      </c>
      <c r="G308" s="40" t="s">
        <v>1245</v>
      </c>
      <c r="H308" s="41" t="s">
        <v>55</v>
      </c>
      <c r="I308" s="41" t="s">
        <v>56</v>
      </c>
      <c r="J308" s="41" t="s">
        <v>99</v>
      </c>
      <c r="K308" s="42" t="s">
        <v>58</v>
      </c>
      <c r="L308" s="40" t="s">
        <v>1246</v>
      </c>
      <c r="M308" s="34" t="s">
        <v>60</v>
      </c>
      <c r="N308" s="35" t="s">
        <v>61</v>
      </c>
      <c r="O308" s="42" t="n">
        <v>400</v>
      </c>
      <c r="P308" s="34" t="s">
        <v>62</v>
      </c>
      <c r="Q308" s="37" t="s">
        <v>63</v>
      </c>
      <c r="R308" s="34" t="s">
        <v>62</v>
      </c>
      <c r="S308" s="34" t="s">
        <v>64</v>
      </c>
      <c r="T308" s="37" t="s">
        <v>65</v>
      </c>
      <c r="U308" s="37" t="s">
        <v>65</v>
      </c>
      <c r="V308" s="37" t="s">
        <v>65</v>
      </c>
      <c r="W308" s="37" t="s">
        <v>66</v>
      </c>
    </row>
    <row r="309" customFormat="false" ht="30" hidden="false" customHeight="false" outlineLevel="0" collapsed="false">
      <c r="A309" s="40" t="s">
        <v>1247</v>
      </c>
      <c r="B309" s="40" t="s">
        <v>1248</v>
      </c>
      <c r="C309" s="40" t="s">
        <v>575</v>
      </c>
      <c r="D309" s="40" t="s">
        <v>1247</v>
      </c>
      <c r="E309" s="40" t="s">
        <v>1248</v>
      </c>
      <c r="F309" s="40" t="s">
        <v>575</v>
      </c>
      <c r="G309" s="40" t="s">
        <v>1249</v>
      </c>
      <c r="H309" s="41" t="s">
        <v>55</v>
      </c>
      <c r="I309" s="41" t="s">
        <v>56</v>
      </c>
      <c r="J309" s="41" t="s">
        <v>99</v>
      </c>
      <c r="K309" s="42" t="s">
        <v>58</v>
      </c>
      <c r="L309" s="40" t="s">
        <v>1250</v>
      </c>
      <c r="M309" s="34" t="s">
        <v>60</v>
      </c>
      <c r="N309" s="35" t="s">
        <v>61</v>
      </c>
      <c r="O309" s="42" t="n">
        <v>100</v>
      </c>
      <c r="P309" s="34" t="s">
        <v>62</v>
      </c>
      <c r="Q309" s="37" t="s">
        <v>63</v>
      </c>
      <c r="R309" s="34" t="s">
        <v>62</v>
      </c>
      <c r="S309" s="34" t="s">
        <v>64</v>
      </c>
      <c r="T309" s="37" t="s">
        <v>65</v>
      </c>
      <c r="U309" s="37" t="s">
        <v>65</v>
      </c>
      <c r="V309" s="37" t="s">
        <v>65</v>
      </c>
      <c r="W309" s="37" t="s">
        <v>66</v>
      </c>
    </row>
    <row r="310" customFormat="false" ht="30" hidden="false" customHeight="false" outlineLevel="0" collapsed="false">
      <c r="A310" s="40" t="s">
        <v>1251</v>
      </c>
      <c r="B310" s="40"/>
      <c r="C310" s="40" t="s">
        <v>334</v>
      </c>
      <c r="D310" s="40" t="s">
        <v>1251</v>
      </c>
      <c r="E310" s="40"/>
      <c r="F310" s="40" t="s">
        <v>334</v>
      </c>
      <c r="G310" s="40" t="s">
        <v>1252</v>
      </c>
      <c r="H310" s="41" t="s">
        <v>55</v>
      </c>
      <c r="I310" s="41" t="s">
        <v>56</v>
      </c>
      <c r="J310" s="41" t="s">
        <v>99</v>
      </c>
      <c r="K310" s="42" t="s">
        <v>58</v>
      </c>
      <c r="L310" s="40" t="s">
        <v>1253</v>
      </c>
      <c r="M310" s="34" t="s">
        <v>60</v>
      </c>
      <c r="N310" s="35" t="s">
        <v>61</v>
      </c>
      <c r="O310" s="42" t="n">
        <v>100</v>
      </c>
      <c r="P310" s="34" t="s">
        <v>62</v>
      </c>
      <c r="Q310" s="37" t="s">
        <v>63</v>
      </c>
      <c r="R310" s="34" t="s">
        <v>62</v>
      </c>
      <c r="S310" s="34" t="s">
        <v>64</v>
      </c>
      <c r="T310" s="37" t="s">
        <v>65</v>
      </c>
      <c r="U310" s="37" t="s">
        <v>65</v>
      </c>
      <c r="V310" s="37" t="s">
        <v>65</v>
      </c>
      <c r="W310" s="37" t="s">
        <v>66</v>
      </c>
    </row>
    <row r="311" customFormat="false" ht="30" hidden="false" customHeight="false" outlineLevel="0" collapsed="false">
      <c r="A311" s="40" t="s">
        <v>1254</v>
      </c>
      <c r="B311" s="40" t="s">
        <v>224</v>
      </c>
      <c r="C311" s="40" t="s">
        <v>1255</v>
      </c>
      <c r="D311" s="40" t="s">
        <v>1254</v>
      </c>
      <c r="E311" s="40" t="s">
        <v>224</v>
      </c>
      <c r="F311" s="40" t="s">
        <v>1255</v>
      </c>
      <c r="G311" s="40" t="s">
        <v>1256</v>
      </c>
      <c r="H311" s="41" t="s">
        <v>55</v>
      </c>
      <c r="I311" s="41" t="s">
        <v>56</v>
      </c>
      <c r="J311" s="41" t="s">
        <v>99</v>
      </c>
      <c r="K311" s="42" t="s">
        <v>58</v>
      </c>
      <c r="L311" s="40" t="s">
        <v>1257</v>
      </c>
      <c r="M311" s="34" t="s">
        <v>60</v>
      </c>
      <c r="N311" s="35" t="s">
        <v>61</v>
      </c>
      <c r="O311" s="42" t="n">
        <v>100</v>
      </c>
      <c r="P311" s="34" t="s">
        <v>62</v>
      </c>
      <c r="Q311" s="37" t="s">
        <v>63</v>
      </c>
      <c r="R311" s="34" t="s">
        <v>62</v>
      </c>
      <c r="S311" s="34" t="s">
        <v>64</v>
      </c>
      <c r="T311" s="37" t="s">
        <v>65</v>
      </c>
      <c r="U311" s="37" t="s">
        <v>65</v>
      </c>
      <c r="V311" s="37" t="s">
        <v>65</v>
      </c>
      <c r="W311" s="37" t="s">
        <v>66</v>
      </c>
    </row>
    <row r="312" customFormat="false" ht="30" hidden="false" customHeight="false" outlineLevel="0" collapsed="false">
      <c r="A312" s="40" t="s">
        <v>1258</v>
      </c>
      <c r="B312" s="40" t="s">
        <v>191</v>
      </c>
      <c r="C312" s="40" t="s">
        <v>1259</v>
      </c>
      <c r="D312" s="40" t="s">
        <v>1258</v>
      </c>
      <c r="E312" s="40" t="s">
        <v>191</v>
      </c>
      <c r="F312" s="40" t="s">
        <v>1259</v>
      </c>
      <c r="G312" s="40" t="s">
        <v>1260</v>
      </c>
      <c r="H312" s="41" t="s">
        <v>55</v>
      </c>
      <c r="I312" s="41" t="s">
        <v>56</v>
      </c>
      <c r="J312" s="41" t="s">
        <v>1261</v>
      </c>
      <c r="K312" s="42" t="s">
        <v>58</v>
      </c>
      <c r="L312" s="40" t="s">
        <v>1262</v>
      </c>
      <c r="M312" s="34" t="s">
        <v>60</v>
      </c>
      <c r="N312" s="35" t="s">
        <v>61</v>
      </c>
      <c r="O312" s="42" t="n">
        <v>100</v>
      </c>
      <c r="P312" s="34" t="s">
        <v>62</v>
      </c>
      <c r="Q312" s="37" t="s">
        <v>63</v>
      </c>
      <c r="R312" s="34" t="s">
        <v>62</v>
      </c>
      <c r="S312" s="34" t="s">
        <v>64</v>
      </c>
      <c r="T312" s="37" t="s">
        <v>65</v>
      </c>
      <c r="U312" s="37" t="s">
        <v>65</v>
      </c>
      <c r="V312" s="37" t="s">
        <v>65</v>
      </c>
      <c r="W312" s="37" t="s">
        <v>66</v>
      </c>
    </row>
    <row r="313" customFormat="false" ht="30" hidden="false" customHeight="false" outlineLevel="0" collapsed="false">
      <c r="A313" s="40" t="s">
        <v>1263</v>
      </c>
      <c r="B313" s="40" t="s">
        <v>95</v>
      </c>
      <c r="C313" s="40" t="s">
        <v>955</v>
      </c>
      <c r="D313" s="40" t="s">
        <v>1263</v>
      </c>
      <c r="E313" s="40" t="s">
        <v>95</v>
      </c>
      <c r="F313" s="40" t="s">
        <v>955</v>
      </c>
      <c r="G313" s="40" t="s">
        <v>1264</v>
      </c>
      <c r="H313" s="41" t="s">
        <v>55</v>
      </c>
      <c r="I313" s="41" t="s">
        <v>56</v>
      </c>
      <c r="J313" s="41" t="s">
        <v>99</v>
      </c>
      <c r="K313" s="42" t="s">
        <v>58</v>
      </c>
      <c r="L313" s="40" t="s">
        <v>1265</v>
      </c>
      <c r="M313" s="34" t="s">
        <v>60</v>
      </c>
      <c r="N313" s="35" t="s">
        <v>61</v>
      </c>
      <c r="O313" s="42" t="n">
        <v>100</v>
      </c>
      <c r="P313" s="34" t="s">
        <v>62</v>
      </c>
      <c r="Q313" s="37" t="s">
        <v>63</v>
      </c>
      <c r="R313" s="34" t="s">
        <v>62</v>
      </c>
      <c r="S313" s="34" t="s">
        <v>64</v>
      </c>
      <c r="T313" s="37" t="s">
        <v>65</v>
      </c>
      <c r="U313" s="37" t="s">
        <v>65</v>
      </c>
      <c r="V313" s="37" t="s">
        <v>65</v>
      </c>
      <c r="W313" s="37" t="s">
        <v>66</v>
      </c>
    </row>
    <row r="314" customFormat="false" ht="30" hidden="false" customHeight="false" outlineLevel="0" collapsed="false">
      <c r="A314" s="40" t="s">
        <v>293</v>
      </c>
      <c r="B314" s="40" t="s">
        <v>192</v>
      </c>
      <c r="C314" s="40" t="s">
        <v>96</v>
      </c>
      <c r="D314" s="40" t="s">
        <v>293</v>
      </c>
      <c r="E314" s="40" t="s">
        <v>192</v>
      </c>
      <c r="F314" s="40" t="s">
        <v>96</v>
      </c>
      <c r="G314" s="40" t="s">
        <v>1266</v>
      </c>
      <c r="H314" s="41" t="s">
        <v>55</v>
      </c>
      <c r="I314" s="41" t="s">
        <v>56</v>
      </c>
      <c r="J314" s="41" t="s">
        <v>99</v>
      </c>
      <c r="K314" s="42" t="s">
        <v>58</v>
      </c>
      <c r="L314" s="40" t="s">
        <v>1267</v>
      </c>
      <c r="M314" s="34" t="s">
        <v>60</v>
      </c>
      <c r="N314" s="35" t="s">
        <v>61</v>
      </c>
      <c r="O314" s="42" t="n">
        <v>100</v>
      </c>
      <c r="P314" s="34" t="s">
        <v>62</v>
      </c>
      <c r="Q314" s="37" t="s">
        <v>63</v>
      </c>
      <c r="R314" s="34" t="s">
        <v>62</v>
      </c>
      <c r="S314" s="34" t="s">
        <v>64</v>
      </c>
      <c r="T314" s="37" t="s">
        <v>65</v>
      </c>
      <c r="U314" s="37" t="s">
        <v>65</v>
      </c>
      <c r="V314" s="37" t="s">
        <v>65</v>
      </c>
      <c r="W314" s="37" t="s">
        <v>66</v>
      </c>
    </row>
    <row r="315" customFormat="false" ht="30" hidden="false" customHeight="false" outlineLevel="0" collapsed="false">
      <c r="A315" s="40" t="s">
        <v>994</v>
      </c>
      <c r="B315" s="40" t="s">
        <v>125</v>
      </c>
      <c r="C315" s="40" t="s">
        <v>661</v>
      </c>
      <c r="D315" s="40" t="s">
        <v>994</v>
      </c>
      <c r="E315" s="40" t="s">
        <v>125</v>
      </c>
      <c r="F315" s="40" t="s">
        <v>661</v>
      </c>
      <c r="G315" s="40" t="s">
        <v>1268</v>
      </c>
      <c r="H315" s="41" t="s">
        <v>55</v>
      </c>
      <c r="I315" s="41" t="s">
        <v>56</v>
      </c>
      <c r="J315" s="41" t="s">
        <v>99</v>
      </c>
      <c r="K315" s="42" t="s">
        <v>58</v>
      </c>
      <c r="L315" s="40" t="s">
        <v>1269</v>
      </c>
      <c r="M315" s="34" t="s">
        <v>60</v>
      </c>
      <c r="N315" s="35" t="s">
        <v>61</v>
      </c>
      <c r="O315" s="42" t="n">
        <v>300</v>
      </c>
      <c r="P315" s="34" t="s">
        <v>62</v>
      </c>
      <c r="Q315" s="37" t="s">
        <v>63</v>
      </c>
      <c r="R315" s="34" t="s">
        <v>62</v>
      </c>
      <c r="S315" s="34" t="s">
        <v>64</v>
      </c>
      <c r="T315" s="37" t="s">
        <v>65</v>
      </c>
      <c r="U315" s="37" t="s">
        <v>65</v>
      </c>
      <c r="V315" s="37" t="s">
        <v>65</v>
      </c>
      <c r="W315" s="37" t="s">
        <v>66</v>
      </c>
    </row>
    <row r="316" customFormat="false" ht="30" hidden="false" customHeight="false" outlineLevel="0" collapsed="false">
      <c r="A316" s="40" t="s">
        <v>1270</v>
      </c>
      <c r="B316" s="40" t="s">
        <v>218</v>
      </c>
      <c r="C316" s="40" t="s">
        <v>982</v>
      </c>
      <c r="D316" s="40" t="s">
        <v>1270</v>
      </c>
      <c r="E316" s="40" t="s">
        <v>218</v>
      </c>
      <c r="F316" s="40" t="s">
        <v>982</v>
      </c>
      <c r="G316" s="40" t="s">
        <v>1271</v>
      </c>
      <c r="H316" s="41" t="s">
        <v>55</v>
      </c>
      <c r="I316" s="41" t="s">
        <v>56</v>
      </c>
      <c r="J316" s="41" t="s">
        <v>99</v>
      </c>
      <c r="K316" s="42" t="s">
        <v>58</v>
      </c>
      <c r="L316" s="40" t="s">
        <v>1272</v>
      </c>
      <c r="M316" s="34" t="s">
        <v>60</v>
      </c>
      <c r="N316" s="35" t="s">
        <v>61</v>
      </c>
      <c r="O316" s="42" t="n">
        <v>100</v>
      </c>
      <c r="P316" s="34" t="s">
        <v>62</v>
      </c>
      <c r="Q316" s="37" t="s">
        <v>63</v>
      </c>
      <c r="R316" s="34" t="s">
        <v>62</v>
      </c>
      <c r="S316" s="34" t="s">
        <v>64</v>
      </c>
      <c r="T316" s="37" t="s">
        <v>65</v>
      </c>
      <c r="U316" s="37" t="s">
        <v>65</v>
      </c>
      <c r="V316" s="37" t="s">
        <v>65</v>
      </c>
      <c r="W316" s="37" t="s">
        <v>66</v>
      </c>
    </row>
    <row r="317" customFormat="false" ht="30" hidden="false" customHeight="false" outlineLevel="0" collapsed="false">
      <c r="A317" s="40" t="s">
        <v>1273</v>
      </c>
      <c r="B317" s="40" t="s">
        <v>218</v>
      </c>
      <c r="C317" s="40" t="s">
        <v>1274</v>
      </c>
      <c r="D317" s="40" t="s">
        <v>1273</v>
      </c>
      <c r="E317" s="40" t="s">
        <v>218</v>
      </c>
      <c r="F317" s="40" t="s">
        <v>1274</v>
      </c>
      <c r="G317" s="40" t="s">
        <v>1275</v>
      </c>
      <c r="H317" s="41" t="s">
        <v>55</v>
      </c>
      <c r="I317" s="41" t="s">
        <v>56</v>
      </c>
      <c r="J317" s="41" t="s">
        <v>99</v>
      </c>
      <c r="K317" s="42" t="s">
        <v>58</v>
      </c>
      <c r="L317" s="40" t="s">
        <v>1276</v>
      </c>
      <c r="M317" s="34" t="s">
        <v>60</v>
      </c>
      <c r="N317" s="35" t="s">
        <v>61</v>
      </c>
      <c r="O317" s="42" t="n">
        <v>100</v>
      </c>
      <c r="P317" s="34" t="s">
        <v>62</v>
      </c>
      <c r="Q317" s="37" t="s">
        <v>63</v>
      </c>
      <c r="R317" s="34" t="s">
        <v>62</v>
      </c>
      <c r="S317" s="34" t="s">
        <v>64</v>
      </c>
      <c r="T317" s="37" t="s">
        <v>65</v>
      </c>
      <c r="U317" s="37" t="s">
        <v>65</v>
      </c>
      <c r="V317" s="37" t="s">
        <v>65</v>
      </c>
      <c r="W317" s="37" t="s">
        <v>66</v>
      </c>
    </row>
    <row r="318" customFormat="false" ht="30" hidden="false" customHeight="false" outlineLevel="0" collapsed="false">
      <c r="A318" s="40" t="s">
        <v>287</v>
      </c>
      <c r="B318" s="40" t="s">
        <v>218</v>
      </c>
      <c r="C318" s="40" t="s">
        <v>1277</v>
      </c>
      <c r="D318" s="40" t="s">
        <v>287</v>
      </c>
      <c r="E318" s="40" t="s">
        <v>218</v>
      </c>
      <c r="F318" s="40" t="s">
        <v>1277</v>
      </c>
      <c r="G318" s="40" t="s">
        <v>1278</v>
      </c>
      <c r="H318" s="41" t="s">
        <v>55</v>
      </c>
      <c r="I318" s="41" t="s">
        <v>56</v>
      </c>
      <c r="J318" s="41" t="s">
        <v>99</v>
      </c>
      <c r="K318" s="42" t="s">
        <v>58</v>
      </c>
      <c r="L318" s="40" t="s">
        <v>1279</v>
      </c>
      <c r="M318" s="34" t="s">
        <v>60</v>
      </c>
      <c r="N318" s="35" t="s">
        <v>61</v>
      </c>
      <c r="O318" s="42" t="n">
        <v>100</v>
      </c>
      <c r="P318" s="34" t="s">
        <v>62</v>
      </c>
      <c r="Q318" s="37" t="s">
        <v>63</v>
      </c>
      <c r="R318" s="34" t="s">
        <v>62</v>
      </c>
      <c r="S318" s="34" t="s">
        <v>64</v>
      </c>
      <c r="T318" s="37" t="s">
        <v>65</v>
      </c>
      <c r="U318" s="37" t="s">
        <v>65</v>
      </c>
      <c r="V318" s="37" t="s">
        <v>65</v>
      </c>
      <c r="W318" s="37" t="s">
        <v>66</v>
      </c>
    </row>
    <row r="319" customFormat="false" ht="30" hidden="false" customHeight="false" outlineLevel="0" collapsed="false">
      <c r="A319" s="40" t="s">
        <v>1280</v>
      </c>
      <c r="B319" s="40" t="s">
        <v>192</v>
      </c>
      <c r="C319" s="40" t="s">
        <v>1281</v>
      </c>
      <c r="D319" s="40" t="s">
        <v>1280</v>
      </c>
      <c r="E319" s="40" t="s">
        <v>192</v>
      </c>
      <c r="F319" s="40" t="s">
        <v>1281</v>
      </c>
      <c r="G319" s="40" t="s">
        <v>1282</v>
      </c>
      <c r="H319" s="41" t="s">
        <v>55</v>
      </c>
      <c r="I319" s="41" t="s">
        <v>56</v>
      </c>
      <c r="J319" s="41" t="s">
        <v>99</v>
      </c>
      <c r="K319" s="42" t="s">
        <v>58</v>
      </c>
      <c r="L319" s="40" t="s">
        <v>1283</v>
      </c>
      <c r="M319" s="34" t="s">
        <v>60</v>
      </c>
      <c r="N319" s="35" t="s">
        <v>61</v>
      </c>
      <c r="O319" s="42" t="n">
        <v>100</v>
      </c>
      <c r="P319" s="34" t="s">
        <v>62</v>
      </c>
      <c r="Q319" s="37" t="s">
        <v>63</v>
      </c>
      <c r="R319" s="34" t="s">
        <v>62</v>
      </c>
      <c r="S319" s="34" t="s">
        <v>64</v>
      </c>
      <c r="T319" s="37" t="s">
        <v>65</v>
      </c>
      <c r="U319" s="37" t="s">
        <v>65</v>
      </c>
      <c r="V319" s="37" t="s">
        <v>65</v>
      </c>
      <c r="W319" s="37" t="s">
        <v>66</v>
      </c>
    </row>
    <row r="320" customFormat="false" ht="30" hidden="false" customHeight="false" outlineLevel="0" collapsed="false">
      <c r="A320" s="40" t="s">
        <v>1284</v>
      </c>
      <c r="B320" s="40" t="s">
        <v>160</v>
      </c>
      <c r="C320" s="40" t="s">
        <v>1285</v>
      </c>
      <c r="D320" s="40" t="s">
        <v>1284</v>
      </c>
      <c r="E320" s="40" t="s">
        <v>160</v>
      </c>
      <c r="F320" s="40" t="s">
        <v>1285</v>
      </c>
      <c r="G320" s="40" t="s">
        <v>1286</v>
      </c>
      <c r="H320" s="41" t="s">
        <v>55</v>
      </c>
      <c r="I320" s="41" t="s">
        <v>56</v>
      </c>
      <c r="J320" s="41" t="s">
        <v>99</v>
      </c>
      <c r="K320" s="42" t="s">
        <v>58</v>
      </c>
      <c r="L320" s="40" t="s">
        <v>1287</v>
      </c>
      <c r="M320" s="34" t="s">
        <v>60</v>
      </c>
      <c r="N320" s="35" t="s">
        <v>61</v>
      </c>
      <c r="O320" s="42" t="n">
        <v>300</v>
      </c>
      <c r="P320" s="34" t="s">
        <v>62</v>
      </c>
      <c r="Q320" s="37" t="s">
        <v>63</v>
      </c>
      <c r="R320" s="34" t="s">
        <v>62</v>
      </c>
      <c r="S320" s="34" t="s">
        <v>64</v>
      </c>
      <c r="T320" s="37" t="s">
        <v>65</v>
      </c>
      <c r="U320" s="37" t="s">
        <v>65</v>
      </c>
      <c r="V320" s="37" t="s">
        <v>65</v>
      </c>
      <c r="W320" s="37" t="s">
        <v>66</v>
      </c>
    </row>
    <row r="321" customFormat="false" ht="30" hidden="false" customHeight="false" outlineLevel="0" collapsed="false">
      <c r="A321" s="40" t="s">
        <v>320</v>
      </c>
      <c r="B321" s="40" t="s">
        <v>192</v>
      </c>
      <c r="C321" s="40" t="s">
        <v>338</v>
      </c>
      <c r="D321" s="40" t="s">
        <v>320</v>
      </c>
      <c r="E321" s="40" t="s">
        <v>192</v>
      </c>
      <c r="F321" s="40" t="s">
        <v>338</v>
      </c>
      <c r="G321" s="40" t="s">
        <v>1288</v>
      </c>
      <c r="H321" s="41" t="s">
        <v>55</v>
      </c>
      <c r="I321" s="41" t="s">
        <v>56</v>
      </c>
      <c r="J321" s="41" t="s">
        <v>99</v>
      </c>
      <c r="K321" s="42" t="s">
        <v>58</v>
      </c>
      <c r="L321" s="40" t="s">
        <v>1289</v>
      </c>
      <c r="M321" s="34" t="s">
        <v>60</v>
      </c>
      <c r="N321" s="35" t="s">
        <v>61</v>
      </c>
      <c r="O321" s="42" t="n">
        <v>500</v>
      </c>
      <c r="P321" s="34" t="s">
        <v>62</v>
      </c>
      <c r="Q321" s="37" t="s">
        <v>63</v>
      </c>
      <c r="R321" s="34" t="s">
        <v>62</v>
      </c>
      <c r="S321" s="34" t="s">
        <v>64</v>
      </c>
      <c r="T321" s="37" t="s">
        <v>65</v>
      </c>
      <c r="U321" s="37" t="s">
        <v>65</v>
      </c>
      <c r="V321" s="37" t="s">
        <v>65</v>
      </c>
      <c r="W321" s="37" t="s">
        <v>66</v>
      </c>
    </row>
    <row r="322" customFormat="false" ht="30" hidden="false" customHeight="false" outlineLevel="0" collapsed="false">
      <c r="A322" s="40" t="s">
        <v>1290</v>
      </c>
      <c r="B322" s="40" t="s">
        <v>125</v>
      </c>
      <c r="C322" s="40" t="s">
        <v>1291</v>
      </c>
      <c r="D322" s="40" t="s">
        <v>1290</v>
      </c>
      <c r="E322" s="40" t="s">
        <v>125</v>
      </c>
      <c r="F322" s="40" t="s">
        <v>1291</v>
      </c>
      <c r="G322" s="40" t="s">
        <v>1292</v>
      </c>
      <c r="H322" s="41" t="s">
        <v>55</v>
      </c>
      <c r="I322" s="41" t="s">
        <v>56</v>
      </c>
      <c r="J322" s="41" t="s">
        <v>99</v>
      </c>
      <c r="K322" s="42" t="s">
        <v>58</v>
      </c>
      <c r="L322" s="40" t="s">
        <v>1293</v>
      </c>
      <c r="M322" s="34" t="s">
        <v>60</v>
      </c>
      <c r="N322" s="35" t="s">
        <v>61</v>
      </c>
      <c r="O322" s="42" t="n">
        <v>200</v>
      </c>
      <c r="P322" s="34" t="s">
        <v>62</v>
      </c>
      <c r="Q322" s="37" t="s">
        <v>63</v>
      </c>
      <c r="R322" s="34" t="s">
        <v>62</v>
      </c>
      <c r="S322" s="34" t="s">
        <v>64</v>
      </c>
      <c r="T322" s="37" t="s">
        <v>65</v>
      </c>
      <c r="U322" s="37" t="s">
        <v>65</v>
      </c>
      <c r="V322" s="37" t="s">
        <v>65</v>
      </c>
      <c r="W322" s="37" t="s">
        <v>66</v>
      </c>
    </row>
    <row r="323" customFormat="false" ht="30" hidden="false" customHeight="false" outlineLevel="0" collapsed="false">
      <c r="A323" s="40" t="s">
        <v>1294</v>
      </c>
      <c r="B323" s="40" t="s">
        <v>224</v>
      </c>
      <c r="C323" s="40" t="s">
        <v>533</v>
      </c>
      <c r="D323" s="40" t="s">
        <v>1294</v>
      </c>
      <c r="E323" s="40" t="s">
        <v>224</v>
      </c>
      <c r="F323" s="40" t="s">
        <v>533</v>
      </c>
      <c r="G323" s="40" t="s">
        <v>1295</v>
      </c>
      <c r="H323" s="41" t="s">
        <v>55</v>
      </c>
      <c r="I323" s="41" t="s">
        <v>56</v>
      </c>
      <c r="J323" s="41" t="s">
        <v>99</v>
      </c>
      <c r="K323" s="42" t="s">
        <v>58</v>
      </c>
      <c r="L323" s="40" t="s">
        <v>1296</v>
      </c>
      <c r="M323" s="34" t="s">
        <v>60</v>
      </c>
      <c r="N323" s="35" t="s">
        <v>61</v>
      </c>
      <c r="O323" s="42" t="n">
        <v>100</v>
      </c>
      <c r="P323" s="34" t="s">
        <v>62</v>
      </c>
      <c r="Q323" s="37" t="s">
        <v>63</v>
      </c>
      <c r="R323" s="34" t="s">
        <v>62</v>
      </c>
      <c r="S323" s="34" t="s">
        <v>64</v>
      </c>
      <c r="T323" s="37" t="s">
        <v>65</v>
      </c>
      <c r="U323" s="37" t="s">
        <v>65</v>
      </c>
      <c r="V323" s="37" t="s">
        <v>65</v>
      </c>
      <c r="W323" s="37" t="s">
        <v>66</v>
      </c>
    </row>
    <row r="324" customFormat="false" ht="30" hidden="false" customHeight="false" outlineLevel="0" collapsed="false">
      <c r="A324" s="40" t="s">
        <v>1297</v>
      </c>
      <c r="B324" s="40" t="s">
        <v>125</v>
      </c>
      <c r="C324" s="40" t="s">
        <v>1298</v>
      </c>
      <c r="D324" s="40" t="s">
        <v>1297</v>
      </c>
      <c r="E324" s="40" t="s">
        <v>125</v>
      </c>
      <c r="F324" s="40" t="s">
        <v>1298</v>
      </c>
      <c r="G324" s="40" t="s">
        <v>1299</v>
      </c>
      <c r="H324" s="41" t="s">
        <v>55</v>
      </c>
      <c r="I324" s="41" t="s">
        <v>56</v>
      </c>
      <c r="J324" s="41" t="s">
        <v>99</v>
      </c>
      <c r="K324" s="42" t="s">
        <v>58</v>
      </c>
      <c r="L324" s="40" t="s">
        <v>1300</v>
      </c>
      <c r="M324" s="34" t="s">
        <v>60</v>
      </c>
      <c r="N324" s="35" t="s">
        <v>61</v>
      </c>
      <c r="O324" s="42" t="n">
        <v>200</v>
      </c>
      <c r="P324" s="34" t="s">
        <v>62</v>
      </c>
      <c r="Q324" s="37" t="s">
        <v>63</v>
      </c>
      <c r="R324" s="34" t="s">
        <v>62</v>
      </c>
      <c r="S324" s="34" t="s">
        <v>64</v>
      </c>
      <c r="T324" s="37" t="s">
        <v>65</v>
      </c>
      <c r="U324" s="37" t="s">
        <v>65</v>
      </c>
      <c r="V324" s="37" t="s">
        <v>65</v>
      </c>
      <c r="W324" s="37" t="s">
        <v>66</v>
      </c>
    </row>
    <row r="325" customFormat="false" ht="30" hidden="false" customHeight="false" outlineLevel="0" collapsed="false">
      <c r="A325" s="40" t="s">
        <v>997</v>
      </c>
      <c r="B325" s="40" t="s">
        <v>192</v>
      </c>
      <c r="C325" s="40" t="s">
        <v>661</v>
      </c>
      <c r="D325" s="40" t="s">
        <v>997</v>
      </c>
      <c r="E325" s="40" t="s">
        <v>192</v>
      </c>
      <c r="F325" s="40" t="s">
        <v>661</v>
      </c>
      <c r="G325" s="40" t="s">
        <v>1301</v>
      </c>
      <c r="H325" s="41" t="s">
        <v>55</v>
      </c>
      <c r="I325" s="41" t="s">
        <v>56</v>
      </c>
      <c r="J325" s="41" t="s">
        <v>99</v>
      </c>
      <c r="K325" s="42" t="s">
        <v>58</v>
      </c>
      <c r="L325" s="40" t="s">
        <v>1302</v>
      </c>
      <c r="M325" s="34" t="s">
        <v>60</v>
      </c>
      <c r="N325" s="35" t="s">
        <v>61</v>
      </c>
      <c r="O325" s="42" t="n">
        <v>100</v>
      </c>
      <c r="P325" s="34" t="s">
        <v>62</v>
      </c>
      <c r="Q325" s="37" t="s">
        <v>63</v>
      </c>
      <c r="R325" s="34" t="s">
        <v>62</v>
      </c>
      <c r="S325" s="34" t="s">
        <v>64</v>
      </c>
      <c r="T325" s="37" t="s">
        <v>65</v>
      </c>
      <c r="U325" s="37" t="s">
        <v>65</v>
      </c>
      <c r="V325" s="37" t="s">
        <v>65</v>
      </c>
      <c r="W325" s="37" t="s">
        <v>66</v>
      </c>
    </row>
    <row r="326" customFormat="false" ht="30" hidden="false" customHeight="false" outlineLevel="0" collapsed="false">
      <c r="A326" s="40" t="s">
        <v>1303</v>
      </c>
      <c r="B326" s="40" t="s">
        <v>531</v>
      </c>
      <c r="C326" s="40" t="s">
        <v>1304</v>
      </c>
      <c r="D326" s="40" t="s">
        <v>1303</v>
      </c>
      <c r="E326" s="40" t="s">
        <v>531</v>
      </c>
      <c r="F326" s="40" t="s">
        <v>1304</v>
      </c>
      <c r="G326" s="40" t="s">
        <v>1305</v>
      </c>
      <c r="H326" s="41" t="s">
        <v>55</v>
      </c>
      <c r="I326" s="41" t="s">
        <v>56</v>
      </c>
      <c r="J326" s="41" t="s">
        <v>99</v>
      </c>
      <c r="K326" s="42" t="s">
        <v>58</v>
      </c>
      <c r="L326" s="40" t="s">
        <v>1306</v>
      </c>
      <c r="M326" s="34" t="s">
        <v>60</v>
      </c>
      <c r="N326" s="35" t="s">
        <v>61</v>
      </c>
      <c r="O326" s="42" t="n">
        <v>100</v>
      </c>
      <c r="P326" s="34" t="s">
        <v>62</v>
      </c>
      <c r="Q326" s="37" t="s">
        <v>63</v>
      </c>
      <c r="R326" s="34" t="s">
        <v>62</v>
      </c>
      <c r="S326" s="34" t="s">
        <v>64</v>
      </c>
      <c r="T326" s="37" t="s">
        <v>65</v>
      </c>
      <c r="U326" s="37" t="s">
        <v>65</v>
      </c>
      <c r="V326" s="37" t="s">
        <v>65</v>
      </c>
      <c r="W326" s="37" t="s">
        <v>66</v>
      </c>
    </row>
    <row r="327" customFormat="false" ht="30" hidden="false" customHeight="false" outlineLevel="0" collapsed="false">
      <c r="A327" s="40" t="s">
        <v>142</v>
      </c>
      <c r="B327" s="40" t="s">
        <v>531</v>
      </c>
      <c r="C327" s="40" t="s">
        <v>1307</v>
      </c>
      <c r="D327" s="40" t="s">
        <v>142</v>
      </c>
      <c r="E327" s="40" t="s">
        <v>531</v>
      </c>
      <c r="F327" s="40" t="s">
        <v>1307</v>
      </c>
      <c r="G327" s="40" t="s">
        <v>1308</v>
      </c>
      <c r="H327" s="41" t="s">
        <v>55</v>
      </c>
      <c r="I327" s="41" t="s">
        <v>56</v>
      </c>
      <c r="J327" s="41" t="s">
        <v>99</v>
      </c>
      <c r="K327" s="42" t="s">
        <v>58</v>
      </c>
      <c r="L327" s="40" t="s">
        <v>1309</v>
      </c>
      <c r="M327" s="34" t="s">
        <v>60</v>
      </c>
      <c r="N327" s="35" t="s">
        <v>61</v>
      </c>
      <c r="O327" s="42" t="n">
        <v>100</v>
      </c>
      <c r="P327" s="34" t="s">
        <v>62</v>
      </c>
      <c r="Q327" s="37" t="s">
        <v>63</v>
      </c>
      <c r="R327" s="34" t="s">
        <v>62</v>
      </c>
      <c r="S327" s="34" t="s">
        <v>64</v>
      </c>
      <c r="T327" s="37" t="s">
        <v>65</v>
      </c>
      <c r="U327" s="37" t="s">
        <v>65</v>
      </c>
      <c r="V327" s="37" t="s">
        <v>65</v>
      </c>
      <c r="W327" s="37" t="s">
        <v>66</v>
      </c>
    </row>
    <row r="328" customFormat="false" ht="30" hidden="false" customHeight="false" outlineLevel="0" collapsed="false">
      <c r="A328" s="40" t="s">
        <v>228</v>
      </c>
      <c r="B328" s="40" t="s">
        <v>75</v>
      </c>
      <c r="C328" s="40" t="s">
        <v>661</v>
      </c>
      <c r="D328" s="40" t="s">
        <v>228</v>
      </c>
      <c r="E328" s="40" t="s">
        <v>75</v>
      </c>
      <c r="F328" s="40" t="s">
        <v>661</v>
      </c>
      <c r="G328" s="40" t="s">
        <v>1310</v>
      </c>
      <c r="H328" s="41" t="s">
        <v>55</v>
      </c>
      <c r="I328" s="41" t="s">
        <v>56</v>
      </c>
      <c r="J328" s="41" t="s">
        <v>99</v>
      </c>
      <c r="K328" s="42" t="s">
        <v>58</v>
      </c>
      <c r="L328" s="40" t="s">
        <v>1311</v>
      </c>
      <c r="M328" s="34" t="s">
        <v>60</v>
      </c>
      <c r="N328" s="35" t="s">
        <v>61</v>
      </c>
      <c r="O328" s="42" t="n">
        <v>100</v>
      </c>
      <c r="P328" s="34" t="s">
        <v>62</v>
      </c>
      <c r="Q328" s="37" t="s">
        <v>63</v>
      </c>
      <c r="R328" s="34" t="s">
        <v>62</v>
      </c>
      <c r="S328" s="34" t="s">
        <v>64</v>
      </c>
      <c r="T328" s="37" t="s">
        <v>65</v>
      </c>
      <c r="U328" s="37" t="s">
        <v>65</v>
      </c>
      <c r="V328" s="37" t="s">
        <v>65</v>
      </c>
      <c r="W328" s="37" t="s">
        <v>66</v>
      </c>
    </row>
    <row r="329" customFormat="false" ht="30" hidden="false" customHeight="false" outlineLevel="0" collapsed="false">
      <c r="A329" s="40" t="s">
        <v>177</v>
      </c>
      <c r="B329" s="40" t="s">
        <v>192</v>
      </c>
      <c r="C329" s="40" t="s">
        <v>76</v>
      </c>
      <c r="D329" s="40" t="s">
        <v>177</v>
      </c>
      <c r="E329" s="40" t="s">
        <v>192</v>
      </c>
      <c r="F329" s="40" t="s">
        <v>76</v>
      </c>
      <c r="G329" s="40" t="s">
        <v>1312</v>
      </c>
      <c r="H329" s="41" t="s">
        <v>55</v>
      </c>
      <c r="I329" s="41" t="s">
        <v>56</v>
      </c>
      <c r="J329" s="41" t="s">
        <v>99</v>
      </c>
      <c r="K329" s="42" t="s">
        <v>58</v>
      </c>
      <c r="L329" s="40" t="s">
        <v>1313</v>
      </c>
      <c r="M329" s="34" t="s">
        <v>60</v>
      </c>
      <c r="N329" s="35" t="s">
        <v>61</v>
      </c>
      <c r="O329" s="42" t="n">
        <v>300</v>
      </c>
      <c r="P329" s="34" t="s">
        <v>62</v>
      </c>
      <c r="Q329" s="37" t="s">
        <v>63</v>
      </c>
      <c r="R329" s="34" t="s">
        <v>62</v>
      </c>
      <c r="S329" s="34" t="s">
        <v>64</v>
      </c>
      <c r="T329" s="37" t="s">
        <v>65</v>
      </c>
      <c r="U329" s="37" t="s">
        <v>65</v>
      </c>
      <c r="V329" s="37" t="s">
        <v>65</v>
      </c>
      <c r="W329" s="37" t="s">
        <v>66</v>
      </c>
    </row>
    <row r="330" customFormat="false" ht="30" hidden="false" customHeight="false" outlineLevel="0" collapsed="false">
      <c r="A330" s="40" t="s">
        <v>1236</v>
      </c>
      <c r="B330" s="40" t="s">
        <v>218</v>
      </c>
      <c r="C330" s="40" t="s">
        <v>1237</v>
      </c>
      <c r="D330" s="40" t="s">
        <v>1236</v>
      </c>
      <c r="E330" s="40" t="s">
        <v>218</v>
      </c>
      <c r="F330" s="40" t="s">
        <v>1237</v>
      </c>
      <c r="G330" s="40" t="s">
        <v>1238</v>
      </c>
      <c r="H330" s="41" t="s">
        <v>55</v>
      </c>
      <c r="I330" s="41" t="s">
        <v>56</v>
      </c>
      <c r="J330" s="41" t="s">
        <v>99</v>
      </c>
      <c r="K330" s="42" t="s">
        <v>58</v>
      </c>
      <c r="L330" s="40" t="s">
        <v>1314</v>
      </c>
      <c r="M330" s="34" t="s">
        <v>60</v>
      </c>
      <c r="N330" s="35" t="s">
        <v>61</v>
      </c>
      <c r="O330" s="42" t="n">
        <v>100</v>
      </c>
      <c r="P330" s="34" t="s">
        <v>62</v>
      </c>
      <c r="Q330" s="37" t="s">
        <v>63</v>
      </c>
      <c r="R330" s="34" t="s">
        <v>62</v>
      </c>
      <c r="S330" s="34" t="s">
        <v>64</v>
      </c>
      <c r="T330" s="37" t="s">
        <v>65</v>
      </c>
      <c r="U330" s="37" t="s">
        <v>65</v>
      </c>
      <c r="V330" s="37" t="s">
        <v>65</v>
      </c>
      <c r="W330" s="37" t="s">
        <v>66</v>
      </c>
    </row>
    <row r="331" customFormat="false" ht="30" hidden="false" customHeight="false" outlineLevel="0" collapsed="false">
      <c r="A331" s="40" t="s">
        <v>1315</v>
      </c>
      <c r="B331" s="40" t="s">
        <v>1316</v>
      </c>
      <c r="C331" s="40" t="s">
        <v>1316</v>
      </c>
      <c r="D331" s="40" t="s">
        <v>1315</v>
      </c>
      <c r="E331" s="40" t="s">
        <v>1316</v>
      </c>
      <c r="F331" s="40" t="s">
        <v>1316</v>
      </c>
      <c r="G331" s="40" t="s">
        <v>1317</v>
      </c>
      <c r="H331" s="41" t="s">
        <v>55</v>
      </c>
      <c r="I331" s="41" t="s">
        <v>56</v>
      </c>
      <c r="J331" s="41" t="s">
        <v>99</v>
      </c>
      <c r="K331" s="42" t="s">
        <v>58</v>
      </c>
      <c r="L331" s="40" t="s">
        <v>1318</v>
      </c>
      <c r="M331" s="34" t="s">
        <v>60</v>
      </c>
      <c r="N331" s="35" t="s">
        <v>61</v>
      </c>
      <c r="O331" s="42" t="n">
        <v>100</v>
      </c>
      <c r="P331" s="34" t="s">
        <v>62</v>
      </c>
      <c r="Q331" s="37" t="s">
        <v>63</v>
      </c>
      <c r="R331" s="34" t="s">
        <v>62</v>
      </c>
      <c r="S331" s="34" t="s">
        <v>64</v>
      </c>
      <c r="T331" s="37" t="s">
        <v>65</v>
      </c>
      <c r="U331" s="37" t="s">
        <v>65</v>
      </c>
      <c r="V331" s="37" t="s">
        <v>65</v>
      </c>
      <c r="W331" s="37" t="s">
        <v>66</v>
      </c>
    </row>
    <row r="332" customFormat="false" ht="30" hidden="false" customHeight="false" outlineLevel="0" collapsed="false">
      <c r="A332" s="40" t="s">
        <v>1319</v>
      </c>
      <c r="B332" s="40"/>
      <c r="C332" s="40" t="s">
        <v>1083</v>
      </c>
      <c r="D332" s="40" t="s">
        <v>1320</v>
      </c>
      <c r="E332" s="40" t="s">
        <v>160</v>
      </c>
      <c r="F332" s="40" t="s">
        <v>1083</v>
      </c>
      <c r="G332" s="40" t="s">
        <v>1321</v>
      </c>
      <c r="H332" s="41" t="s">
        <v>55</v>
      </c>
      <c r="I332" s="41" t="s">
        <v>56</v>
      </c>
      <c r="J332" s="41" t="s">
        <v>99</v>
      </c>
      <c r="K332" s="42" t="s">
        <v>58</v>
      </c>
      <c r="L332" s="40" t="s">
        <v>1322</v>
      </c>
      <c r="M332" s="34" t="s">
        <v>60</v>
      </c>
      <c r="N332" s="35" t="s">
        <v>61</v>
      </c>
      <c r="O332" s="42" t="n">
        <v>200</v>
      </c>
      <c r="P332" s="34" t="s">
        <v>62</v>
      </c>
      <c r="Q332" s="37" t="s">
        <v>63</v>
      </c>
      <c r="R332" s="34" t="s">
        <v>62</v>
      </c>
      <c r="S332" s="34" t="s">
        <v>64</v>
      </c>
      <c r="T332" s="37" t="s">
        <v>65</v>
      </c>
      <c r="U332" s="37" t="s">
        <v>65</v>
      </c>
      <c r="V332" s="37" t="s">
        <v>65</v>
      </c>
      <c r="W332" s="37" t="s">
        <v>66</v>
      </c>
    </row>
    <row r="333" customFormat="false" ht="30" hidden="false" customHeight="false" outlineLevel="0" collapsed="false">
      <c r="A333" s="40" t="s">
        <v>1323</v>
      </c>
      <c r="B333" s="40" t="s">
        <v>224</v>
      </c>
      <c r="C333" s="40" t="s">
        <v>191</v>
      </c>
      <c r="D333" s="40" t="s">
        <v>1323</v>
      </c>
      <c r="E333" s="40" t="s">
        <v>224</v>
      </c>
      <c r="F333" s="40" t="s">
        <v>191</v>
      </c>
      <c r="G333" s="40" t="s">
        <v>1324</v>
      </c>
      <c r="H333" s="41" t="s">
        <v>55</v>
      </c>
      <c r="I333" s="41" t="s">
        <v>56</v>
      </c>
      <c r="J333" s="41" t="s">
        <v>99</v>
      </c>
      <c r="K333" s="42" t="s">
        <v>58</v>
      </c>
      <c r="L333" s="40" t="s">
        <v>1325</v>
      </c>
      <c r="M333" s="34" t="s">
        <v>60</v>
      </c>
      <c r="N333" s="35" t="s">
        <v>61</v>
      </c>
      <c r="O333" s="42" t="n">
        <v>100</v>
      </c>
      <c r="P333" s="34" t="s">
        <v>62</v>
      </c>
      <c r="Q333" s="37" t="s">
        <v>63</v>
      </c>
      <c r="R333" s="34" t="s">
        <v>62</v>
      </c>
      <c r="S333" s="34" t="s">
        <v>64</v>
      </c>
      <c r="T333" s="37" t="s">
        <v>65</v>
      </c>
      <c r="U333" s="37" t="s">
        <v>65</v>
      </c>
      <c r="V333" s="37" t="s">
        <v>65</v>
      </c>
      <c r="W333" s="37" t="s">
        <v>66</v>
      </c>
    </row>
    <row r="334" customFormat="false" ht="30" hidden="false" customHeight="false" outlineLevel="0" collapsed="false">
      <c r="A334" s="40" t="s">
        <v>333</v>
      </c>
      <c r="B334" s="40"/>
      <c r="C334" s="40" t="s">
        <v>307</v>
      </c>
      <c r="D334" s="40" t="s">
        <v>333</v>
      </c>
      <c r="E334" s="40"/>
      <c r="F334" s="40" t="s">
        <v>307</v>
      </c>
      <c r="G334" s="40" t="s">
        <v>1326</v>
      </c>
      <c r="H334" s="41" t="s">
        <v>55</v>
      </c>
      <c r="I334" s="41" t="s">
        <v>56</v>
      </c>
      <c r="J334" s="41" t="s">
        <v>99</v>
      </c>
      <c r="K334" s="42" t="s">
        <v>58</v>
      </c>
      <c r="L334" s="40" t="s">
        <v>1327</v>
      </c>
      <c r="M334" s="34" t="s">
        <v>60</v>
      </c>
      <c r="N334" s="35" t="s">
        <v>61</v>
      </c>
      <c r="O334" s="42" t="n">
        <v>600</v>
      </c>
      <c r="P334" s="34" t="s">
        <v>62</v>
      </c>
      <c r="Q334" s="37" t="s">
        <v>63</v>
      </c>
      <c r="R334" s="34" t="s">
        <v>62</v>
      </c>
      <c r="S334" s="34" t="s">
        <v>64</v>
      </c>
      <c r="T334" s="37" t="s">
        <v>65</v>
      </c>
      <c r="U334" s="37" t="s">
        <v>65</v>
      </c>
      <c r="V334" s="37" t="s">
        <v>65</v>
      </c>
      <c r="W334" s="37" t="s">
        <v>66</v>
      </c>
    </row>
    <row r="335" customFormat="false" ht="30" hidden="false" customHeight="false" outlineLevel="0" collapsed="false">
      <c r="A335" s="40" t="s">
        <v>1328</v>
      </c>
      <c r="B335" s="40" t="s">
        <v>552</v>
      </c>
      <c r="C335" s="40" t="s">
        <v>253</v>
      </c>
      <c r="D335" s="40" t="s">
        <v>1328</v>
      </c>
      <c r="E335" s="40" t="s">
        <v>552</v>
      </c>
      <c r="F335" s="40" t="s">
        <v>253</v>
      </c>
      <c r="G335" s="40" t="s">
        <v>1329</v>
      </c>
      <c r="H335" s="41" t="s">
        <v>55</v>
      </c>
      <c r="I335" s="41" t="s">
        <v>56</v>
      </c>
      <c r="J335" s="41" t="s">
        <v>99</v>
      </c>
      <c r="K335" s="42" t="s">
        <v>58</v>
      </c>
      <c r="L335" s="40" t="s">
        <v>1330</v>
      </c>
      <c r="M335" s="34" t="s">
        <v>60</v>
      </c>
      <c r="N335" s="35" t="s">
        <v>61</v>
      </c>
      <c r="O335" s="42" t="n">
        <v>100</v>
      </c>
      <c r="P335" s="34" t="s">
        <v>62</v>
      </c>
      <c r="Q335" s="37" t="s">
        <v>63</v>
      </c>
      <c r="R335" s="34" t="s">
        <v>62</v>
      </c>
      <c r="S335" s="34" t="s">
        <v>64</v>
      </c>
      <c r="T335" s="37" t="s">
        <v>65</v>
      </c>
      <c r="U335" s="37" t="s">
        <v>65</v>
      </c>
      <c r="V335" s="37" t="s">
        <v>65</v>
      </c>
      <c r="W335" s="37" t="s">
        <v>66</v>
      </c>
    </row>
    <row r="336" customFormat="false" ht="30" hidden="false" customHeight="false" outlineLevel="0" collapsed="false">
      <c r="A336" s="40" t="s">
        <v>543</v>
      </c>
      <c r="B336" s="40" t="s">
        <v>431</v>
      </c>
      <c r="C336" s="40" t="s">
        <v>1331</v>
      </c>
      <c r="D336" s="40" t="s">
        <v>543</v>
      </c>
      <c r="E336" s="40" t="s">
        <v>431</v>
      </c>
      <c r="F336" s="40" t="s">
        <v>1331</v>
      </c>
      <c r="G336" s="40" t="s">
        <v>1332</v>
      </c>
      <c r="H336" s="41" t="s">
        <v>55</v>
      </c>
      <c r="I336" s="41" t="s">
        <v>56</v>
      </c>
      <c r="J336" s="41" t="s">
        <v>99</v>
      </c>
      <c r="K336" s="42" t="s">
        <v>58</v>
      </c>
      <c r="L336" s="40" t="s">
        <v>1333</v>
      </c>
      <c r="M336" s="34" t="s">
        <v>60</v>
      </c>
      <c r="N336" s="35" t="s">
        <v>61</v>
      </c>
      <c r="O336" s="42" t="n">
        <v>500</v>
      </c>
      <c r="P336" s="34" t="s">
        <v>62</v>
      </c>
      <c r="Q336" s="37" t="s">
        <v>63</v>
      </c>
      <c r="R336" s="34" t="s">
        <v>62</v>
      </c>
      <c r="S336" s="34" t="s">
        <v>64</v>
      </c>
      <c r="T336" s="37" t="s">
        <v>65</v>
      </c>
      <c r="U336" s="37" t="s">
        <v>65</v>
      </c>
      <c r="V336" s="37" t="s">
        <v>65</v>
      </c>
      <c r="W336" s="37" t="s">
        <v>66</v>
      </c>
    </row>
    <row r="337" customFormat="false" ht="30" hidden="false" customHeight="false" outlineLevel="0" collapsed="false">
      <c r="A337" s="40" t="s">
        <v>320</v>
      </c>
      <c r="B337" s="40" t="s">
        <v>192</v>
      </c>
      <c r="C337" s="40" t="s">
        <v>1334</v>
      </c>
      <c r="D337" s="40" t="s">
        <v>320</v>
      </c>
      <c r="E337" s="40" t="s">
        <v>192</v>
      </c>
      <c r="F337" s="40" t="s">
        <v>1334</v>
      </c>
      <c r="G337" s="40" t="s">
        <v>1335</v>
      </c>
      <c r="H337" s="41" t="s">
        <v>55</v>
      </c>
      <c r="I337" s="41" t="s">
        <v>56</v>
      </c>
      <c r="J337" s="41" t="s">
        <v>99</v>
      </c>
      <c r="K337" s="42" t="s">
        <v>58</v>
      </c>
      <c r="L337" s="40" t="s">
        <v>1336</v>
      </c>
      <c r="M337" s="34" t="s">
        <v>60</v>
      </c>
      <c r="N337" s="35" t="s">
        <v>61</v>
      </c>
      <c r="O337" s="42" t="n">
        <v>200</v>
      </c>
      <c r="P337" s="34" t="s">
        <v>62</v>
      </c>
      <c r="Q337" s="37" t="s">
        <v>63</v>
      </c>
      <c r="R337" s="34" t="s">
        <v>62</v>
      </c>
      <c r="S337" s="34" t="s">
        <v>64</v>
      </c>
      <c r="T337" s="37" t="s">
        <v>65</v>
      </c>
      <c r="U337" s="37" t="s">
        <v>65</v>
      </c>
      <c r="V337" s="37" t="s">
        <v>65</v>
      </c>
      <c r="W337" s="37" t="s">
        <v>66</v>
      </c>
    </row>
    <row r="338" customFormat="false" ht="30" hidden="false" customHeight="false" outlineLevel="0" collapsed="false">
      <c r="A338" s="40" t="s">
        <v>1337</v>
      </c>
      <c r="B338" s="40" t="s">
        <v>192</v>
      </c>
      <c r="C338" s="40" t="s">
        <v>96</v>
      </c>
      <c r="D338" s="40" t="s">
        <v>1337</v>
      </c>
      <c r="E338" s="40" t="s">
        <v>192</v>
      </c>
      <c r="F338" s="40" t="s">
        <v>96</v>
      </c>
      <c r="G338" s="40" t="s">
        <v>1338</v>
      </c>
      <c r="H338" s="41" t="s">
        <v>55</v>
      </c>
      <c r="I338" s="41" t="s">
        <v>56</v>
      </c>
      <c r="J338" s="41" t="s">
        <v>99</v>
      </c>
      <c r="K338" s="42" t="s">
        <v>58</v>
      </c>
      <c r="L338" s="40" t="s">
        <v>1339</v>
      </c>
      <c r="M338" s="34" t="s">
        <v>60</v>
      </c>
      <c r="N338" s="35" t="s">
        <v>61</v>
      </c>
      <c r="O338" s="42" t="n">
        <v>300</v>
      </c>
      <c r="P338" s="34" t="s">
        <v>62</v>
      </c>
      <c r="Q338" s="37" t="s">
        <v>63</v>
      </c>
      <c r="R338" s="34" t="s">
        <v>62</v>
      </c>
      <c r="S338" s="34" t="s">
        <v>64</v>
      </c>
      <c r="T338" s="37" t="s">
        <v>65</v>
      </c>
      <c r="U338" s="37" t="s">
        <v>65</v>
      </c>
      <c r="V338" s="37" t="s">
        <v>65</v>
      </c>
      <c r="W338" s="37" t="s">
        <v>66</v>
      </c>
    </row>
    <row r="339" customFormat="false" ht="30" hidden="false" customHeight="false" outlineLevel="0" collapsed="false">
      <c r="A339" s="40" t="s">
        <v>1340</v>
      </c>
      <c r="B339" s="40" t="s">
        <v>160</v>
      </c>
      <c r="C339" s="40" t="s">
        <v>253</v>
      </c>
      <c r="D339" s="40" t="s">
        <v>1340</v>
      </c>
      <c r="E339" s="40" t="s">
        <v>160</v>
      </c>
      <c r="F339" s="40" t="s">
        <v>253</v>
      </c>
      <c r="G339" s="40" t="s">
        <v>1341</v>
      </c>
      <c r="H339" s="41" t="s">
        <v>55</v>
      </c>
      <c r="I339" s="41" t="s">
        <v>56</v>
      </c>
      <c r="J339" s="41" t="s">
        <v>99</v>
      </c>
      <c r="K339" s="42" t="s">
        <v>58</v>
      </c>
      <c r="L339" s="40" t="s">
        <v>1342</v>
      </c>
      <c r="M339" s="34" t="s">
        <v>60</v>
      </c>
      <c r="N339" s="35" t="s">
        <v>61</v>
      </c>
      <c r="O339" s="42" t="n">
        <v>100</v>
      </c>
      <c r="P339" s="34" t="s">
        <v>62</v>
      </c>
      <c r="Q339" s="37" t="s">
        <v>63</v>
      </c>
      <c r="R339" s="34" t="s">
        <v>62</v>
      </c>
      <c r="S339" s="34" t="s">
        <v>64</v>
      </c>
      <c r="T339" s="37" t="s">
        <v>65</v>
      </c>
      <c r="U339" s="37" t="s">
        <v>65</v>
      </c>
      <c r="V339" s="37" t="s">
        <v>65</v>
      </c>
      <c r="W339" s="37" t="s">
        <v>66</v>
      </c>
    </row>
    <row r="340" customFormat="false" ht="30" hidden="false" customHeight="false" outlineLevel="0" collapsed="false">
      <c r="A340" s="40" t="s">
        <v>1343</v>
      </c>
      <c r="B340" s="40" t="s">
        <v>192</v>
      </c>
      <c r="C340" s="40" t="s">
        <v>1344</v>
      </c>
      <c r="D340" s="40" t="s">
        <v>1343</v>
      </c>
      <c r="E340" s="40" t="s">
        <v>192</v>
      </c>
      <c r="F340" s="40" t="s">
        <v>1344</v>
      </c>
      <c r="G340" s="40" t="s">
        <v>1345</v>
      </c>
      <c r="H340" s="41" t="s">
        <v>55</v>
      </c>
      <c r="I340" s="41" t="s">
        <v>56</v>
      </c>
      <c r="J340" s="41" t="s">
        <v>99</v>
      </c>
      <c r="K340" s="42" t="s">
        <v>58</v>
      </c>
      <c r="L340" s="40" t="s">
        <v>1346</v>
      </c>
      <c r="M340" s="34" t="s">
        <v>60</v>
      </c>
      <c r="N340" s="35" t="s">
        <v>61</v>
      </c>
      <c r="O340" s="42" t="n">
        <v>100</v>
      </c>
      <c r="P340" s="34" t="s">
        <v>62</v>
      </c>
      <c r="Q340" s="37" t="s">
        <v>63</v>
      </c>
      <c r="R340" s="34" t="s">
        <v>62</v>
      </c>
      <c r="S340" s="34" t="s">
        <v>64</v>
      </c>
      <c r="T340" s="37" t="s">
        <v>65</v>
      </c>
      <c r="U340" s="37" t="s">
        <v>65</v>
      </c>
      <c r="V340" s="37" t="s">
        <v>65</v>
      </c>
      <c r="W340" s="37" t="s">
        <v>66</v>
      </c>
    </row>
    <row r="341" customFormat="false" ht="30" hidden="false" customHeight="false" outlineLevel="0" collapsed="false">
      <c r="A341" s="40" t="s">
        <v>1347</v>
      </c>
      <c r="B341" s="40" t="s">
        <v>125</v>
      </c>
      <c r="C341" s="40" t="s">
        <v>334</v>
      </c>
      <c r="D341" s="40" t="s">
        <v>1347</v>
      </c>
      <c r="E341" s="40" t="s">
        <v>125</v>
      </c>
      <c r="F341" s="40" t="s">
        <v>334</v>
      </c>
      <c r="G341" s="40" t="s">
        <v>1348</v>
      </c>
      <c r="H341" s="41" t="s">
        <v>55</v>
      </c>
      <c r="I341" s="41" t="s">
        <v>56</v>
      </c>
      <c r="J341" s="41" t="s">
        <v>99</v>
      </c>
      <c r="K341" s="42" t="s">
        <v>58</v>
      </c>
      <c r="L341" s="40" t="s">
        <v>1349</v>
      </c>
      <c r="M341" s="34" t="s">
        <v>60</v>
      </c>
      <c r="N341" s="35" t="s">
        <v>61</v>
      </c>
      <c r="O341" s="42" t="n">
        <v>200</v>
      </c>
      <c r="P341" s="34" t="s">
        <v>62</v>
      </c>
      <c r="Q341" s="37" t="s">
        <v>63</v>
      </c>
      <c r="R341" s="34" t="s">
        <v>62</v>
      </c>
      <c r="S341" s="34" t="s">
        <v>64</v>
      </c>
      <c r="T341" s="37" t="s">
        <v>65</v>
      </c>
      <c r="U341" s="37" t="s">
        <v>65</v>
      </c>
      <c r="V341" s="37" t="s">
        <v>65</v>
      </c>
      <c r="W341" s="37" t="s">
        <v>66</v>
      </c>
    </row>
    <row r="342" customFormat="false" ht="30" hidden="false" customHeight="false" outlineLevel="0" collapsed="false">
      <c r="A342" s="40" t="s">
        <v>1350</v>
      </c>
      <c r="B342" s="40" t="s">
        <v>191</v>
      </c>
      <c r="C342" s="40" t="s">
        <v>1351</v>
      </c>
      <c r="D342" s="40" t="s">
        <v>1350</v>
      </c>
      <c r="E342" s="40" t="s">
        <v>191</v>
      </c>
      <c r="F342" s="40" t="s">
        <v>1351</v>
      </c>
      <c r="G342" s="40" t="s">
        <v>1352</v>
      </c>
      <c r="H342" s="41" t="s">
        <v>55</v>
      </c>
      <c r="I342" s="41" t="s">
        <v>56</v>
      </c>
      <c r="J342" s="41" t="s">
        <v>99</v>
      </c>
      <c r="K342" s="42" t="s">
        <v>58</v>
      </c>
      <c r="L342" s="40" t="s">
        <v>1353</v>
      </c>
      <c r="M342" s="34" t="s">
        <v>60</v>
      </c>
      <c r="N342" s="35" t="s">
        <v>61</v>
      </c>
      <c r="O342" s="42" t="n">
        <v>100</v>
      </c>
      <c r="P342" s="34" t="s">
        <v>62</v>
      </c>
      <c r="Q342" s="37" t="s">
        <v>63</v>
      </c>
      <c r="R342" s="34" t="s">
        <v>62</v>
      </c>
      <c r="S342" s="34" t="s">
        <v>64</v>
      </c>
      <c r="T342" s="37" t="s">
        <v>65</v>
      </c>
      <c r="U342" s="37" t="s">
        <v>65</v>
      </c>
      <c r="V342" s="37" t="s">
        <v>65</v>
      </c>
      <c r="W342" s="37" t="s">
        <v>66</v>
      </c>
    </row>
    <row r="343" customFormat="false" ht="30" hidden="false" customHeight="false" outlineLevel="0" collapsed="false">
      <c r="A343" s="40" t="s">
        <v>851</v>
      </c>
      <c r="B343" s="40" t="s">
        <v>125</v>
      </c>
      <c r="C343" s="40" t="s">
        <v>1354</v>
      </c>
      <c r="D343" s="40" t="s">
        <v>851</v>
      </c>
      <c r="E343" s="40" t="s">
        <v>125</v>
      </c>
      <c r="F343" s="40" t="s">
        <v>1354</v>
      </c>
      <c r="G343" s="40" t="s">
        <v>1355</v>
      </c>
      <c r="H343" s="41" t="s">
        <v>55</v>
      </c>
      <c r="I343" s="41" t="s">
        <v>56</v>
      </c>
      <c r="J343" s="41" t="s">
        <v>99</v>
      </c>
      <c r="K343" s="42" t="s">
        <v>58</v>
      </c>
      <c r="L343" s="40" t="s">
        <v>1356</v>
      </c>
      <c r="M343" s="34" t="s">
        <v>60</v>
      </c>
      <c r="N343" s="35" t="s">
        <v>61</v>
      </c>
      <c r="O343" s="42" t="n">
        <v>100</v>
      </c>
      <c r="P343" s="34" t="s">
        <v>62</v>
      </c>
      <c r="Q343" s="37" t="s">
        <v>63</v>
      </c>
      <c r="R343" s="34" t="s">
        <v>62</v>
      </c>
      <c r="S343" s="34" t="s">
        <v>64</v>
      </c>
      <c r="T343" s="37" t="s">
        <v>65</v>
      </c>
      <c r="U343" s="37" t="s">
        <v>65</v>
      </c>
      <c r="V343" s="37" t="s">
        <v>65</v>
      </c>
      <c r="W343" s="37" t="s">
        <v>66</v>
      </c>
    </row>
    <row r="344" customFormat="false" ht="30" hidden="false" customHeight="false" outlineLevel="0" collapsed="false">
      <c r="A344" s="40" t="s">
        <v>1357</v>
      </c>
      <c r="B344" s="40" t="s">
        <v>237</v>
      </c>
      <c r="C344" s="40" t="s">
        <v>334</v>
      </c>
      <c r="D344" s="40" t="s">
        <v>1357</v>
      </c>
      <c r="E344" s="40" t="s">
        <v>237</v>
      </c>
      <c r="F344" s="40" t="s">
        <v>334</v>
      </c>
      <c r="G344" s="40" t="s">
        <v>1358</v>
      </c>
      <c r="H344" s="41" t="s">
        <v>55</v>
      </c>
      <c r="I344" s="41" t="s">
        <v>56</v>
      </c>
      <c r="J344" s="41" t="s">
        <v>99</v>
      </c>
      <c r="K344" s="42" t="s">
        <v>58</v>
      </c>
      <c r="L344" s="40" t="s">
        <v>1359</v>
      </c>
      <c r="M344" s="34" t="s">
        <v>60</v>
      </c>
      <c r="N344" s="35" t="s">
        <v>61</v>
      </c>
      <c r="O344" s="42" t="n">
        <v>100</v>
      </c>
      <c r="P344" s="34" t="s">
        <v>62</v>
      </c>
      <c r="Q344" s="37" t="s">
        <v>63</v>
      </c>
      <c r="R344" s="34" t="s">
        <v>62</v>
      </c>
      <c r="S344" s="34" t="s">
        <v>64</v>
      </c>
      <c r="T344" s="37" t="s">
        <v>65</v>
      </c>
      <c r="U344" s="37" t="s">
        <v>65</v>
      </c>
      <c r="V344" s="37" t="s">
        <v>65</v>
      </c>
      <c r="W344" s="37" t="s">
        <v>66</v>
      </c>
    </row>
    <row r="345" customFormat="false" ht="30" hidden="false" customHeight="false" outlineLevel="0" collapsed="false">
      <c r="A345" s="40" t="s">
        <v>1360</v>
      </c>
      <c r="B345" s="40" t="s">
        <v>218</v>
      </c>
      <c r="C345" s="40" t="s">
        <v>533</v>
      </c>
      <c r="D345" s="40" t="s">
        <v>1360</v>
      </c>
      <c r="E345" s="40" t="s">
        <v>218</v>
      </c>
      <c r="F345" s="40" t="s">
        <v>533</v>
      </c>
      <c r="G345" s="40" t="s">
        <v>1361</v>
      </c>
      <c r="H345" s="41" t="s">
        <v>55</v>
      </c>
      <c r="I345" s="41" t="s">
        <v>56</v>
      </c>
      <c r="J345" s="41" t="s">
        <v>99</v>
      </c>
      <c r="K345" s="42" t="s">
        <v>58</v>
      </c>
      <c r="L345" s="40" t="s">
        <v>1362</v>
      </c>
      <c r="M345" s="34" t="s">
        <v>60</v>
      </c>
      <c r="N345" s="35" t="s">
        <v>61</v>
      </c>
      <c r="O345" s="42" t="n">
        <v>500</v>
      </c>
      <c r="P345" s="34" t="s">
        <v>62</v>
      </c>
      <c r="Q345" s="37" t="s">
        <v>63</v>
      </c>
      <c r="R345" s="34" t="s">
        <v>62</v>
      </c>
      <c r="S345" s="34" t="s">
        <v>64</v>
      </c>
      <c r="T345" s="37" t="s">
        <v>65</v>
      </c>
      <c r="U345" s="37" t="s">
        <v>65</v>
      </c>
      <c r="V345" s="37" t="s">
        <v>65</v>
      </c>
      <c r="W345" s="37" t="s">
        <v>66</v>
      </c>
    </row>
    <row r="346" customFormat="false" ht="30" hidden="false" customHeight="false" outlineLevel="0" collapsed="false">
      <c r="A346" s="40" t="s">
        <v>1363</v>
      </c>
      <c r="B346" s="40" t="s">
        <v>191</v>
      </c>
      <c r="C346" s="40" t="s">
        <v>1364</v>
      </c>
      <c r="D346" s="40" t="s">
        <v>1363</v>
      </c>
      <c r="E346" s="40" t="s">
        <v>191</v>
      </c>
      <c r="F346" s="40" t="s">
        <v>1364</v>
      </c>
      <c r="G346" s="40" t="s">
        <v>1365</v>
      </c>
      <c r="H346" s="41" t="s">
        <v>55</v>
      </c>
      <c r="I346" s="41" t="s">
        <v>56</v>
      </c>
      <c r="J346" s="41" t="s">
        <v>99</v>
      </c>
      <c r="K346" s="42" t="s">
        <v>58</v>
      </c>
      <c r="L346" s="40" t="s">
        <v>1366</v>
      </c>
      <c r="M346" s="34" t="s">
        <v>60</v>
      </c>
      <c r="N346" s="35" t="s">
        <v>61</v>
      </c>
      <c r="O346" s="42" t="n">
        <v>400</v>
      </c>
      <c r="P346" s="34" t="s">
        <v>62</v>
      </c>
      <c r="Q346" s="37" t="s">
        <v>63</v>
      </c>
      <c r="R346" s="34" t="s">
        <v>62</v>
      </c>
      <c r="S346" s="34" t="s">
        <v>64</v>
      </c>
      <c r="T346" s="37" t="s">
        <v>65</v>
      </c>
      <c r="U346" s="37" t="s">
        <v>65</v>
      </c>
      <c r="V346" s="37" t="s">
        <v>65</v>
      </c>
      <c r="W346" s="37" t="s">
        <v>66</v>
      </c>
    </row>
    <row r="347" customFormat="false" ht="30" hidden="false" customHeight="false" outlineLevel="0" collapsed="false">
      <c r="A347" s="40" t="s">
        <v>1367</v>
      </c>
      <c r="B347" s="40" t="s">
        <v>224</v>
      </c>
      <c r="C347" s="40" t="s">
        <v>1368</v>
      </c>
      <c r="D347" s="40" t="s">
        <v>1367</v>
      </c>
      <c r="E347" s="40" t="s">
        <v>224</v>
      </c>
      <c r="F347" s="40" t="s">
        <v>1368</v>
      </c>
      <c r="G347" s="40" t="s">
        <v>1369</v>
      </c>
      <c r="H347" s="41" t="s">
        <v>55</v>
      </c>
      <c r="I347" s="41" t="s">
        <v>56</v>
      </c>
      <c r="J347" s="41" t="s">
        <v>99</v>
      </c>
      <c r="K347" s="42" t="s">
        <v>58</v>
      </c>
      <c r="L347" s="40" t="s">
        <v>1370</v>
      </c>
      <c r="M347" s="34" t="s">
        <v>60</v>
      </c>
      <c r="N347" s="35" t="s">
        <v>61</v>
      </c>
      <c r="O347" s="42" t="n">
        <v>100</v>
      </c>
      <c r="P347" s="34" t="s">
        <v>62</v>
      </c>
      <c r="Q347" s="37" t="s">
        <v>63</v>
      </c>
      <c r="R347" s="34" t="s">
        <v>62</v>
      </c>
      <c r="S347" s="34" t="s">
        <v>64</v>
      </c>
      <c r="T347" s="37" t="s">
        <v>65</v>
      </c>
      <c r="U347" s="37" t="s">
        <v>65</v>
      </c>
      <c r="V347" s="37" t="s">
        <v>65</v>
      </c>
      <c r="W347" s="37" t="s">
        <v>66</v>
      </c>
    </row>
    <row r="348" customFormat="false" ht="30" hidden="false" customHeight="false" outlineLevel="0" collapsed="false">
      <c r="A348" s="40" t="s">
        <v>1371</v>
      </c>
      <c r="B348" s="40" t="s">
        <v>531</v>
      </c>
      <c r="C348" s="40" t="s">
        <v>338</v>
      </c>
      <c r="D348" s="40" t="s">
        <v>1371</v>
      </c>
      <c r="E348" s="40" t="s">
        <v>531</v>
      </c>
      <c r="F348" s="40" t="s">
        <v>338</v>
      </c>
      <c r="G348" s="40" t="s">
        <v>1288</v>
      </c>
      <c r="H348" s="41" t="s">
        <v>55</v>
      </c>
      <c r="I348" s="41" t="s">
        <v>56</v>
      </c>
      <c r="J348" s="41" t="s">
        <v>99</v>
      </c>
      <c r="K348" s="42" t="s">
        <v>58</v>
      </c>
      <c r="L348" s="40" t="s">
        <v>1372</v>
      </c>
      <c r="M348" s="34" t="s">
        <v>60</v>
      </c>
      <c r="N348" s="35" t="s">
        <v>61</v>
      </c>
      <c r="O348" s="42" t="n">
        <v>500</v>
      </c>
      <c r="P348" s="34" t="s">
        <v>62</v>
      </c>
      <c r="Q348" s="37" t="s">
        <v>63</v>
      </c>
      <c r="R348" s="34" t="s">
        <v>62</v>
      </c>
      <c r="S348" s="34" t="s">
        <v>64</v>
      </c>
      <c r="T348" s="37" t="s">
        <v>65</v>
      </c>
      <c r="U348" s="37" t="s">
        <v>65</v>
      </c>
      <c r="V348" s="37" t="s">
        <v>65</v>
      </c>
      <c r="W348" s="37" t="s">
        <v>66</v>
      </c>
    </row>
    <row r="349" customFormat="false" ht="30" hidden="false" customHeight="false" outlineLevel="0" collapsed="false">
      <c r="A349" s="40" t="s">
        <v>642</v>
      </c>
      <c r="B349" s="40" t="s">
        <v>552</v>
      </c>
      <c r="C349" s="40" t="s">
        <v>1373</v>
      </c>
      <c r="D349" s="40" t="s">
        <v>642</v>
      </c>
      <c r="E349" s="40" t="s">
        <v>552</v>
      </c>
      <c r="F349" s="40" t="s">
        <v>1373</v>
      </c>
      <c r="G349" s="40" t="s">
        <v>1374</v>
      </c>
      <c r="H349" s="41" t="s">
        <v>55</v>
      </c>
      <c r="I349" s="41" t="s">
        <v>56</v>
      </c>
      <c r="J349" s="41" t="s">
        <v>99</v>
      </c>
      <c r="K349" s="42" t="s">
        <v>58</v>
      </c>
      <c r="L349" s="40" t="s">
        <v>1375</v>
      </c>
      <c r="M349" s="34" t="s">
        <v>60</v>
      </c>
      <c r="N349" s="35" t="s">
        <v>61</v>
      </c>
      <c r="O349" s="42" t="n">
        <v>200</v>
      </c>
      <c r="P349" s="34" t="s">
        <v>62</v>
      </c>
      <c r="Q349" s="37" t="s">
        <v>63</v>
      </c>
      <c r="R349" s="34" t="s">
        <v>62</v>
      </c>
      <c r="S349" s="34" t="s">
        <v>64</v>
      </c>
      <c r="T349" s="37" t="s">
        <v>65</v>
      </c>
      <c r="U349" s="37" t="s">
        <v>65</v>
      </c>
      <c r="V349" s="37" t="s">
        <v>65</v>
      </c>
      <c r="W349" s="37" t="s">
        <v>66</v>
      </c>
    </row>
    <row r="350" customFormat="false" ht="30" hidden="false" customHeight="false" outlineLevel="0" collapsed="false">
      <c r="A350" s="40" t="s">
        <v>1376</v>
      </c>
      <c r="B350" s="40" t="s">
        <v>192</v>
      </c>
      <c r="C350" s="40" t="s">
        <v>1377</v>
      </c>
      <c r="D350" s="40" t="s">
        <v>1376</v>
      </c>
      <c r="E350" s="40" t="s">
        <v>192</v>
      </c>
      <c r="F350" s="40" t="s">
        <v>1377</v>
      </c>
      <c r="G350" s="40" t="s">
        <v>1378</v>
      </c>
      <c r="H350" s="41" t="s">
        <v>55</v>
      </c>
      <c r="I350" s="41" t="s">
        <v>56</v>
      </c>
      <c r="J350" s="41" t="s">
        <v>99</v>
      </c>
      <c r="K350" s="42" t="s">
        <v>58</v>
      </c>
      <c r="L350" s="40" t="s">
        <v>1379</v>
      </c>
      <c r="M350" s="34" t="s">
        <v>60</v>
      </c>
      <c r="N350" s="35" t="s">
        <v>61</v>
      </c>
      <c r="O350" s="42" t="n">
        <v>500</v>
      </c>
      <c r="P350" s="34" t="s">
        <v>62</v>
      </c>
      <c r="Q350" s="37" t="s">
        <v>63</v>
      </c>
      <c r="R350" s="34" t="s">
        <v>62</v>
      </c>
      <c r="S350" s="34" t="s">
        <v>64</v>
      </c>
      <c r="T350" s="37" t="s">
        <v>65</v>
      </c>
      <c r="U350" s="37" t="s">
        <v>65</v>
      </c>
      <c r="V350" s="37" t="s">
        <v>65</v>
      </c>
      <c r="W350" s="37" t="s">
        <v>66</v>
      </c>
    </row>
    <row r="351" customFormat="false" ht="30" hidden="false" customHeight="false" outlineLevel="0" collapsed="false">
      <c r="A351" s="40" t="s">
        <v>1380</v>
      </c>
      <c r="B351" s="40" t="s">
        <v>191</v>
      </c>
      <c r="C351" s="40" t="s">
        <v>246</v>
      </c>
      <c r="D351" s="40" t="s">
        <v>1380</v>
      </c>
      <c r="E351" s="40" t="s">
        <v>191</v>
      </c>
      <c r="F351" s="40" t="s">
        <v>246</v>
      </c>
      <c r="G351" s="40" t="s">
        <v>1381</v>
      </c>
      <c r="H351" s="41" t="s">
        <v>55</v>
      </c>
      <c r="I351" s="41" t="s">
        <v>56</v>
      </c>
      <c r="J351" s="41" t="s">
        <v>99</v>
      </c>
      <c r="K351" s="42" t="s">
        <v>58</v>
      </c>
      <c r="L351" s="40" t="s">
        <v>1382</v>
      </c>
      <c r="M351" s="34" t="s">
        <v>60</v>
      </c>
      <c r="N351" s="35" t="s">
        <v>61</v>
      </c>
      <c r="O351" s="42" t="n">
        <v>100</v>
      </c>
      <c r="P351" s="34" t="s">
        <v>62</v>
      </c>
      <c r="Q351" s="37" t="s">
        <v>63</v>
      </c>
      <c r="R351" s="34" t="s">
        <v>62</v>
      </c>
      <c r="S351" s="34" t="s">
        <v>64</v>
      </c>
      <c r="T351" s="37" t="s">
        <v>65</v>
      </c>
      <c r="U351" s="37" t="s">
        <v>65</v>
      </c>
      <c r="V351" s="37" t="s">
        <v>65</v>
      </c>
      <c r="W351" s="37" t="s">
        <v>66</v>
      </c>
    </row>
    <row r="352" customFormat="false" ht="30" hidden="false" customHeight="false" outlineLevel="0" collapsed="false">
      <c r="A352" s="40" t="s">
        <v>77</v>
      </c>
      <c r="B352" s="40" t="s">
        <v>192</v>
      </c>
      <c r="C352" s="40" t="s">
        <v>338</v>
      </c>
      <c r="D352" s="40" t="s">
        <v>543</v>
      </c>
      <c r="E352" s="40" t="s">
        <v>192</v>
      </c>
      <c r="F352" s="40" t="s">
        <v>338</v>
      </c>
      <c r="G352" s="40" t="s">
        <v>1383</v>
      </c>
      <c r="H352" s="41" t="s">
        <v>55</v>
      </c>
      <c r="I352" s="41" t="s">
        <v>56</v>
      </c>
      <c r="J352" s="41" t="s">
        <v>99</v>
      </c>
      <c r="K352" s="42" t="s">
        <v>58</v>
      </c>
      <c r="L352" s="40" t="s">
        <v>1384</v>
      </c>
      <c r="M352" s="34" t="s">
        <v>60</v>
      </c>
      <c r="N352" s="35" t="s">
        <v>61</v>
      </c>
      <c r="O352" s="42" t="n">
        <v>200</v>
      </c>
      <c r="P352" s="34" t="s">
        <v>62</v>
      </c>
      <c r="Q352" s="37" t="s">
        <v>63</v>
      </c>
      <c r="R352" s="34" t="s">
        <v>62</v>
      </c>
      <c r="S352" s="34" t="s">
        <v>64</v>
      </c>
      <c r="T352" s="37" t="s">
        <v>65</v>
      </c>
      <c r="U352" s="37" t="s">
        <v>65</v>
      </c>
      <c r="V352" s="37" t="s">
        <v>65</v>
      </c>
      <c r="W352" s="37" t="s">
        <v>66</v>
      </c>
    </row>
    <row r="353" customFormat="false" ht="30" hidden="false" customHeight="false" outlineLevel="0" collapsed="false">
      <c r="A353" s="40" t="s">
        <v>1385</v>
      </c>
      <c r="B353" s="40" t="s">
        <v>125</v>
      </c>
      <c r="C353" s="40" t="s">
        <v>96</v>
      </c>
      <c r="D353" s="40" t="s">
        <v>1386</v>
      </c>
      <c r="E353" s="40" t="s">
        <v>125</v>
      </c>
      <c r="F353" s="40" t="s">
        <v>96</v>
      </c>
      <c r="G353" s="40" t="s">
        <v>1387</v>
      </c>
      <c r="H353" s="41" t="s">
        <v>55</v>
      </c>
      <c r="I353" s="41" t="s">
        <v>56</v>
      </c>
      <c r="J353" s="41" t="s">
        <v>99</v>
      </c>
      <c r="K353" s="42" t="s">
        <v>58</v>
      </c>
      <c r="L353" s="40" t="s">
        <v>1388</v>
      </c>
      <c r="M353" s="34" t="s">
        <v>60</v>
      </c>
      <c r="N353" s="35" t="s">
        <v>61</v>
      </c>
      <c r="O353" s="42" t="n">
        <v>200</v>
      </c>
      <c r="P353" s="34" t="s">
        <v>62</v>
      </c>
      <c r="Q353" s="37" t="s">
        <v>63</v>
      </c>
      <c r="R353" s="34" t="s">
        <v>62</v>
      </c>
      <c r="S353" s="34" t="s">
        <v>64</v>
      </c>
      <c r="T353" s="37" t="s">
        <v>65</v>
      </c>
      <c r="U353" s="37" t="s">
        <v>65</v>
      </c>
      <c r="V353" s="37" t="s">
        <v>65</v>
      </c>
      <c r="W353" s="37" t="s">
        <v>66</v>
      </c>
    </row>
    <row r="354" customFormat="false" ht="30" hidden="false" customHeight="false" outlineLevel="0" collapsed="false">
      <c r="A354" s="40" t="s">
        <v>1389</v>
      </c>
      <c r="B354" s="40" t="s">
        <v>191</v>
      </c>
      <c r="C354" s="40" t="s">
        <v>1390</v>
      </c>
      <c r="D354" s="40" t="s">
        <v>1389</v>
      </c>
      <c r="E354" s="40" t="s">
        <v>191</v>
      </c>
      <c r="F354" s="40" t="s">
        <v>1390</v>
      </c>
      <c r="G354" s="40" t="s">
        <v>1391</v>
      </c>
      <c r="H354" s="41" t="s">
        <v>55</v>
      </c>
      <c r="I354" s="41" t="s">
        <v>56</v>
      </c>
      <c r="J354" s="41" t="s">
        <v>99</v>
      </c>
      <c r="K354" s="42" t="s">
        <v>58</v>
      </c>
      <c r="L354" s="40" t="s">
        <v>1392</v>
      </c>
      <c r="M354" s="34" t="s">
        <v>60</v>
      </c>
      <c r="N354" s="35" t="s">
        <v>61</v>
      </c>
      <c r="O354" s="42" t="n">
        <v>200</v>
      </c>
      <c r="P354" s="34" t="s">
        <v>62</v>
      </c>
      <c r="Q354" s="37" t="s">
        <v>63</v>
      </c>
      <c r="R354" s="34" t="s">
        <v>62</v>
      </c>
      <c r="S354" s="34" t="s">
        <v>64</v>
      </c>
      <c r="T354" s="37" t="s">
        <v>65</v>
      </c>
      <c r="U354" s="37" t="s">
        <v>65</v>
      </c>
      <c r="V354" s="37" t="s">
        <v>65</v>
      </c>
      <c r="W354" s="37" t="s">
        <v>66</v>
      </c>
    </row>
    <row r="355" customFormat="false" ht="30" hidden="false" customHeight="false" outlineLevel="0" collapsed="false">
      <c r="A355" s="40" t="s">
        <v>866</v>
      </c>
      <c r="B355" s="40" t="s">
        <v>125</v>
      </c>
      <c r="C355" s="40" t="s">
        <v>334</v>
      </c>
      <c r="D355" s="40" t="s">
        <v>866</v>
      </c>
      <c r="E355" s="40" t="s">
        <v>125</v>
      </c>
      <c r="F355" s="40" t="s">
        <v>334</v>
      </c>
      <c r="G355" s="40" t="s">
        <v>1393</v>
      </c>
      <c r="H355" s="41" t="s">
        <v>55</v>
      </c>
      <c r="I355" s="41" t="s">
        <v>56</v>
      </c>
      <c r="J355" s="41" t="s">
        <v>99</v>
      </c>
      <c r="K355" s="42" t="s">
        <v>58</v>
      </c>
      <c r="L355" s="40" t="s">
        <v>1394</v>
      </c>
      <c r="M355" s="34" t="s">
        <v>60</v>
      </c>
      <c r="N355" s="35" t="s">
        <v>61</v>
      </c>
      <c r="O355" s="42" t="n">
        <v>200</v>
      </c>
      <c r="P355" s="34" t="s">
        <v>62</v>
      </c>
      <c r="Q355" s="37" t="s">
        <v>63</v>
      </c>
      <c r="R355" s="34" t="s">
        <v>62</v>
      </c>
      <c r="S355" s="34" t="s">
        <v>64</v>
      </c>
      <c r="T355" s="37" t="s">
        <v>65</v>
      </c>
      <c r="U355" s="37" t="s">
        <v>65</v>
      </c>
      <c r="V355" s="37" t="s">
        <v>65</v>
      </c>
      <c r="W355" s="37" t="s">
        <v>66</v>
      </c>
    </row>
    <row r="356" customFormat="false" ht="30" hidden="false" customHeight="false" outlineLevel="0" collapsed="false">
      <c r="A356" s="40" t="s">
        <v>320</v>
      </c>
      <c r="B356" s="40"/>
      <c r="C356" s="40" t="s">
        <v>96</v>
      </c>
      <c r="D356" s="40" t="s">
        <v>320</v>
      </c>
      <c r="E356" s="40"/>
      <c r="F356" s="40" t="s">
        <v>96</v>
      </c>
      <c r="G356" s="40" t="s">
        <v>1395</v>
      </c>
      <c r="H356" s="41" t="s">
        <v>55</v>
      </c>
      <c r="I356" s="41" t="s">
        <v>56</v>
      </c>
      <c r="J356" s="41" t="s">
        <v>99</v>
      </c>
      <c r="K356" s="42" t="s">
        <v>58</v>
      </c>
      <c r="L356" s="40" t="s">
        <v>1396</v>
      </c>
      <c r="M356" s="34" t="s">
        <v>60</v>
      </c>
      <c r="N356" s="35" t="s">
        <v>61</v>
      </c>
      <c r="O356" s="42" t="n">
        <v>200</v>
      </c>
      <c r="P356" s="34" t="s">
        <v>62</v>
      </c>
      <c r="Q356" s="37" t="s">
        <v>63</v>
      </c>
      <c r="R356" s="34" t="s">
        <v>62</v>
      </c>
      <c r="S356" s="34" t="s">
        <v>64</v>
      </c>
      <c r="T356" s="37" t="s">
        <v>65</v>
      </c>
      <c r="U356" s="37" t="s">
        <v>65</v>
      </c>
      <c r="V356" s="37" t="s">
        <v>65</v>
      </c>
      <c r="W356" s="37" t="s">
        <v>66</v>
      </c>
    </row>
    <row r="357" customFormat="false" ht="30" hidden="false" customHeight="false" outlineLevel="0" collapsed="false">
      <c r="A357" s="40" t="s">
        <v>1397</v>
      </c>
      <c r="B357" s="40" t="s">
        <v>75</v>
      </c>
      <c r="C357" s="40" t="s">
        <v>96</v>
      </c>
      <c r="D357" s="40" t="s">
        <v>1397</v>
      </c>
      <c r="E357" s="40" t="s">
        <v>75</v>
      </c>
      <c r="F357" s="40" t="s">
        <v>96</v>
      </c>
      <c r="G357" s="40" t="s">
        <v>1398</v>
      </c>
      <c r="H357" s="41" t="s">
        <v>55</v>
      </c>
      <c r="I357" s="41" t="s">
        <v>56</v>
      </c>
      <c r="J357" s="41" t="s">
        <v>99</v>
      </c>
      <c r="K357" s="42" t="s">
        <v>58</v>
      </c>
      <c r="L357" s="40" t="s">
        <v>1399</v>
      </c>
      <c r="M357" s="34" t="s">
        <v>60</v>
      </c>
      <c r="N357" s="35" t="s">
        <v>61</v>
      </c>
      <c r="O357" s="42" t="n">
        <v>200</v>
      </c>
      <c r="P357" s="34" t="s">
        <v>62</v>
      </c>
      <c r="Q357" s="37" t="s">
        <v>63</v>
      </c>
      <c r="R357" s="34" t="s">
        <v>62</v>
      </c>
      <c r="S357" s="34" t="s">
        <v>64</v>
      </c>
      <c r="T357" s="37" t="s">
        <v>65</v>
      </c>
      <c r="U357" s="37" t="s">
        <v>65</v>
      </c>
      <c r="V357" s="37" t="s">
        <v>65</v>
      </c>
      <c r="W357" s="37" t="s">
        <v>66</v>
      </c>
    </row>
    <row r="358" customFormat="false" ht="30" hidden="false" customHeight="false" outlineLevel="0" collapsed="false">
      <c r="A358" s="40" t="s">
        <v>1400</v>
      </c>
      <c r="B358" s="40" t="s">
        <v>218</v>
      </c>
      <c r="C358" s="40" t="s">
        <v>1401</v>
      </c>
      <c r="D358" s="40" t="s">
        <v>1400</v>
      </c>
      <c r="E358" s="40" t="s">
        <v>218</v>
      </c>
      <c r="F358" s="40" t="s">
        <v>1401</v>
      </c>
      <c r="G358" s="40" t="s">
        <v>1402</v>
      </c>
      <c r="H358" s="41" t="s">
        <v>55</v>
      </c>
      <c r="I358" s="41" t="s">
        <v>56</v>
      </c>
      <c r="J358" s="41" t="s">
        <v>99</v>
      </c>
      <c r="K358" s="42" t="s">
        <v>58</v>
      </c>
      <c r="L358" s="40" t="s">
        <v>1403</v>
      </c>
      <c r="M358" s="34" t="s">
        <v>60</v>
      </c>
      <c r="N358" s="35" t="s">
        <v>61</v>
      </c>
      <c r="O358" s="42" t="n">
        <v>200</v>
      </c>
      <c r="P358" s="34" t="s">
        <v>62</v>
      </c>
      <c r="Q358" s="37" t="s">
        <v>63</v>
      </c>
      <c r="R358" s="34" t="s">
        <v>62</v>
      </c>
      <c r="S358" s="34" t="s">
        <v>64</v>
      </c>
      <c r="T358" s="37" t="s">
        <v>65</v>
      </c>
      <c r="U358" s="37" t="s">
        <v>65</v>
      </c>
      <c r="V358" s="37" t="s">
        <v>65</v>
      </c>
      <c r="W358" s="37" t="s">
        <v>66</v>
      </c>
    </row>
    <row r="359" customFormat="false" ht="30" hidden="false" customHeight="false" outlineLevel="0" collapsed="false">
      <c r="A359" s="40" t="s">
        <v>1404</v>
      </c>
      <c r="B359" s="40" t="s">
        <v>95</v>
      </c>
      <c r="C359" s="40" t="s">
        <v>136</v>
      </c>
      <c r="D359" s="40" t="s">
        <v>1404</v>
      </c>
      <c r="E359" s="40" t="s">
        <v>95</v>
      </c>
      <c r="F359" s="40" t="s">
        <v>136</v>
      </c>
      <c r="G359" s="40" t="s">
        <v>1264</v>
      </c>
      <c r="H359" s="41" t="s">
        <v>55</v>
      </c>
      <c r="I359" s="41" t="s">
        <v>56</v>
      </c>
      <c r="J359" s="41" t="s">
        <v>99</v>
      </c>
      <c r="K359" s="42" t="s">
        <v>58</v>
      </c>
      <c r="L359" s="40" t="s">
        <v>1405</v>
      </c>
      <c r="M359" s="34" t="s">
        <v>60</v>
      </c>
      <c r="N359" s="35" t="s">
        <v>61</v>
      </c>
      <c r="O359" s="42" t="n">
        <v>100</v>
      </c>
      <c r="P359" s="34" t="s">
        <v>62</v>
      </c>
      <c r="Q359" s="37" t="s">
        <v>63</v>
      </c>
      <c r="R359" s="34" t="s">
        <v>62</v>
      </c>
      <c r="S359" s="34" t="s">
        <v>64</v>
      </c>
      <c r="T359" s="37" t="s">
        <v>65</v>
      </c>
      <c r="U359" s="37" t="s">
        <v>65</v>
      </c>
      <c r="V359" s="37" t="s">
        <v>65</v>
      </c>
      <c r="W359" s="37" t="s">
        <v>66</v>
      </c>
    </row>
    <row r="360" customFormat="false" ht="30" hidden="false" customHeight="false" outlineLevel="0" collapsed="false">
      <c r="A360" s="40" t="s">
        <v>190</v>
      </c>
      <c r="B360" s="40" t="s">
        <v>205</v>
      </c>
      <c r="C360" s="40" t="s">
        <v>1406</v>
      </c>
      <c r="D360" s="40" t="s">
        <v>190</v>
      </c>
      <c r="E360" s="40" t="s">
        <v>205</v>
      </c>
      <c r="F360" s="40" t="s">
        <v>1406</v>
      </c>
      <c r="G360" s="40" t="s">
        <v>1407</v>
      </c>
      <c r="H360" s="41" t="s">
        <v>55</v>
      </c>
      <c r="I360" s="41" t="s">
        <v>56</v>
      </c>
      <c r="J360" s="41" t="s">
        <v>99</v>
      </c>
      <c r="K360" s="42" t="s">
        <v>58</v>
      </c>
      <c r="L360" s="40" t="s">
        <v>1408</v>
      </c>
      <c r="M360" s="34" t="s">
        <v>60</v>
      </c>
      <c r="N360" s="35" t="s">
        <v>61</v>
      </c>
      <c r="O360" s="42" t="n">
        <v>100</v>
      </c>
      <c r="P360" s="34" t="s">
        <v>62</v>
      </c>
      <c r="Q360" s="37" t="s">
        <v>63</v>
      </c>
      <c r="R360" s="34" t="s">
        <v>62</v>
      </c>
      <c r="S360" s="34" t="s">
        <v>64</v>
      </c>
      <c r="T360" s="37" t="s">
        <v>65</v>
      </c>
      <c r="U360" s="37" t="s">
        <v>65</v>
      </c>
      <c r="V360" s="37" t="s">
        <v>65</v>
      </c>
      <c r="W360" s="37" t="s">
        <v>66</v>
      </c>
    </row>
    <row r="361" customFormat="false" ht="30" hidden="false" customHeight="false" outlineLevel="0" collapsed="false">
      <c r="A361" s="40" t="s">
        <v>1409</v>
      </c>
      <c r="B361" s="40"/>
      <c r="C361" s="40" t="s">
        <v>1410</v>
      </c>
      <c r="D361" s="40" t="s">
        <v>1409</v>
      </c>
      <c r="E361" s="40"/>
      <c r="F361" s="40" t="s">
        <v>1410</v>
      </c>
      <c r="G361" s="40" t="s">
        <v>1411</v>
      </c>
      <c r="H361" s="41" t="s">
        <v>55</v>
      </c>
      <c r="I361" s="41" t="s">
        <v>56</v>
      </c>
      <c r="J361" s="41" t="s">
        <v>99</v>
      </c>
      <c r="K361" s="42" t="s">
        <v>58</v>
      </c>
      <c r="L361" s="40" t="s">
        <v>1412</v>
      </c>
      <c r="M361" s="34" t="s">
        <v>60</v>
      </c>
      <c r="N361" s="35" t="s">
        <v>61</v>
      </c>
      <c r="O361" s="42" t="n">
        <v>100</v>
      </c>
      <c r="P361" s="34" t="s">
        <v>62</v>
      </c>
      <c r="Q361" s="37" t="s">
        <v>63</v>
      </c>
      <c r="R361" s="34" t="s">
        <v>62</v>
      </c>
      <c r="S361" s="34" t="s">
        <v>64</v>
      </c>
      <c r="T361" s="37" t="s">
        <v>65</v>
      </c>
      <c r="U361" s="37" t="s">
        <v>65</v>
      </c>
      <c r="V361" s="37" t="s">
        <v>65</v>
      </c>
      <c r="W361" s="37" t="s">
        <v>66</v>
      </c>
    </row>
    <row r="362" customFormat="false" ht="30" hidden="false" customHeight="false" outlineLevel="0" collapsed="false">
      <c r="A362" s="40" t="s">
        <v>1413</v>
      </c>
      <c r="B362" s="40"/>
      <c r="C362" s="40" t="s">
        <v>1410</v>
      </c>
      <c r="D362" s="40" t="s">
        <v>1413</v>
      </c>
      <c r="E362" s="40"/>
      <c r="F362" s="40" t="s">
        <v>1410</v>
      </c>
      <c r="G362" s="40" t="s">
        <v>1414</v>
      </c>
      <c r="H362" s="41" t="s">
        <v>55</v>
      </c>
      <c r="I362" s="41" t="s">
        <v>56</v>
      </c>
      <c r="J362" s="41" t="s">
        <v>99</v>
      </c>
      <c r="K362" s="42" t="s">
        <v>58</v>
      </c>
      <c r="L362" s="40" t="s">
        <v>1415</v>
      </c>
      <c r="M362" s="34" t="s">
        <v>60</v>
      </c>
      <c r="N362" s="35" t="s">
        <v>61</v>
      </c>
      <c r="O362" s="42" t="n">
        <v>200</v>
      </c>
      <c r="P362" s="34" t="s">
        <v>62</v>
      </c>
      <c r="Q362" s="37" t="s">
        <v>63</v>
      </c>
      <c r="R362" s="34" t="s">
        <v>62</v>
      </c>
      <c r="S362" s="34" t="s">
        <v>64</v>
      </c>
      <c r="T362" s="37" t="s">
        <v>65</v>
      </c>
      <c r="U362" s="37" t="s">
        <v>65</v>
      </c>
      <c r="V362" s="37" t="s">
        <v>65</v>
      </c>
      <c r="W362" s="37" t="s">
        <v>66</v>
      </c>
    </row>
    <row r="363" customFormat="false" ht="30" hidden="false" customHeight="false" outlineLevel="0" collapsed="false">
      <c r="A363" s="40" t="s">
        <v>366</v>
      </c>
      <c r="B363" s="40" t="s">
        <v>1248</v>
      </c>
      <c r="C363" s="40" t="s">
        <v>126</v>
      </c>
      <c r="D363" s="40" t="s">
        <v>366</v>
      </c>
      <c r="E363" s="40" t="s">
        <v>1248</v>
      </c>
      <c r="F363" s="40" t="s">
        <v>126</v>
      </c>
      <c r="G363" s="40" t="s">
        <v>1416</v>
      </c>
      <c r="H363" s="41" t="s">
        <v>55</v>
      </c>
      <c r="I363" s="41" t="s">
        <v>56</v>
      </c>
      <c r="J363" s="41" t="s">
        <v>99</v>
      </c>
      <c r="K363" s="42" t="s">
        <v>58</v>
      </c>
      <c r="L363" s="40" t="s">
        <v>1417</v>
      </c>
      <c r="M363" s="34" t="s">
        <v>60</v>
      </c>
      <c r="N363" s="35" t="s">
        <v>61</v>
      </c>
      <c r="O363" s="42" t="n">
        <v>200</v>
      </c>
      <c r="P363" s="34" t="s">
        <v>62</v>
      </c>
      <c r="Q363" s="37" t="s">
        <v>63</v>
      </c>
      <c r="R363" s="34" t="s">
        <v>62</v>
      </c>
      <c r="S363" s="34" t="s">
        <v>64</v>
      </c>
      <c r="T363" s="37" t="s">
        <v>65</v>
      </c>
      <c r="U363" s="37" t="s">
        <v>65</v>
      </c>
      <c r="V363" s="37" t="s">
        <v>65</v>
      </c>
      <c r="W363" s="37" t="s">
        <v>66</v>
      </c>
    </row>
    <row r="364" customFormat="false" ht="30" hidden="false" customHeight="false" outlineLevel="0" collapsed="false">
      <c r="A364" s="40" t="s">
        <v>1418</v>
      </c>
      <c r="B364" s="40" t="s">
        <v>75</v>
      </c>
      <c r="C364" s="40" t="s">
        <v>1354</v>
      </c>
      <c r="D364" s="40" t="s">
        <v>1418</v>
      </c>
      <c r="E364" s="40" t="s">
        <v>75</v>
      </c>
      <c r="F364" s="40" t="s">
        <v>1354</v>
      </c>
      <c r="G364" s="40" t="s">
        <v>1419</v>
      </c>
      <c r="H364" s="41" t="s">
        <v>55</v>
      </c>
      <c r="I364" s="41" t="s">
        <v>56</v>
      </c>
      <c r="J364" s="41" t="s">
        <v>99</v>
      </c>
      <c r="K364" s="42" t="s">
        <v>58</v>
      </c>
      <c r="L364" s="40" t="s">
        <v>1420</v>
      </c>
      <c r="M364" s="34" t="s">
        <v>60</v>
      </c>
      <c r="N364" s="35" t="s">
        <v>61</v>
      </c>
      <c r="O364" s="42" t="n">
        <v>100</v>
      </c>
      <c r="P364" s="34" t="s">
        <v>62</v>
      </c>
      <c r="Q364" s="37" t="s">
        <v>63</v>
      </c>
      <c r="R364" s="34" t="s">
        <v>62</v>
      </c>
      <c r="S364" s="34" t="s">
        <v>64</v>
      </c>
      <c r="T364" s="37" t="s">
        <v>65</v>
      </c>
      <c r="U364" s="37" t="s">
        <v>65</v>
      </c>
      <c r="V364" s="37" t="s">
        <v>65</v>
      </c>
      <c r="W364" s="37" t="s">
        <v>66</v>
      </c>
    </row>
    <row r="365" customFormat="false" ht="30" hidden="false" customHeight="false" outlineLevel="0" collapsed="false">
      <c r="A365" s="40" t="s">
        <v>1421</v>
      </c>
      <c r="B365" s="40" t="s">
        <v>89</v>
      </c>
      <c r="C365" s="40" t="s">
        <v>89</v>
      </c>
      <c r="D365" s="40" t="s">
        <v>1421</v>
      </c>
      <c r="E365" s="40" t="s">
        <v>89</v>
      </c>
      <c r="F365" s="40" t="s">
        <v>89</v>
      </c>
      <c r="G365" s="40" t="s">
        <v>1355</v>
      </c>
      <c r="H365" s="41" t="s">
        <v>55</v>
      </c>
      <c r="I365" s="41" t="s">
        <v>56</v>
      </c>
      <c r="J365" s="41" t="s">
        <v>99</v>
      </c>
      <c r="K365" s="42" t="s">
        <v>58</v>
      </c>
      <c r="L365" s="40" t="s">
        <v>1422</v>
      </c>
      <c r="M365" s="34" t="s">
        <v>60</v>
      </c>
      <c r="N365" s="35" t="s">
        <v>61</v>
      </c>
      <c r="O365" s="42" t="n">
        <v>100</v>
      </c>
      <c r="P365" s="34" t="s">
        <v>62</v>
      </c>
      <c r="Q365" s="37" t="s">
        <v>63</v>
      </c>
      <c r="R365" s="34" t="s">
        <v>62</v>
      </c>
      <c r="S365" s="34" t="s">
        <v>64</v>
      </c>
      <c r="T365" s="37" t="s">
        <v>65</v>
      </c>
      <c r="U365" s="37" t="s">
        <v>65</v>
      </c>
      <c r="V365" s="37" t="s">
        <v>65</v>
      </c>
      <c r="W365" s="37" t="s">
        <v>66</v>
      </c>
    </row>
    <row r="366" customFormat="false" ht="30" hidden="false" customHeight="false" outlineLevel="0" collapsed="false">
      <c r="A366" s="40" t="s">
        <v>1423</v>
      </c>
      <c r="B366" s="40" t="s">
        <v>431</v>
      </c>
      <c r="C366" s="40" t="s">
        <v>246</v>
      </c>
      <c r="D366" s="40" t="s">
        <v>1423</v>
      </c>
      <c r="E366" s="40" t="s">
        <v>431</v>
      </c>
      <c r="F366" s="40" t="s">
        <v>246</v>
      </c>
      <c r="G366" s="40" t="s">
        <v>1424</v>
      </c>
      <c r="H366" s="41" t="s">
        <v>55</v>
      </c>
      <c r="I366" s="41" t="s">
        <v>56</v>
      </c>
      <c r="J366" s="41" t="s">
        <v>99</v>
      </c>
      <c r="K366" s="42" t="s">
        <v>58</v>
      </c>
      <c r="L366" s="40" t="s">
        <v>1425</v>
      </c>
      <c r="M366" s="34" t="s">
        <v>60</v>
      </c>
      <c r="N366" s="35" t="s">
        <v>61</v>
      </c>
      <c r="O366" s="42" t="n">
        <v>300</v>
      </c>
      <c r="P366" s="34" t="s">
        <v>62</v>
      </c>
      <c r="Q366" s="37" t="s">
        <v>63</v>
      </c>
      <c r="R366" s="34" t="s">
        <v>62</v>
      </c>
      <c r="S366" s="34" t="s">
        <v>64</v>
      </c>
      <c r="T366" s="37" t="s">
        <v>65</v>
      </c>
      <c r="U366" s="37" t="s">
        <v>65</v>
      </c>
      <c r="V366" s="37" t="s">
        <v>65</v>
      </c>
      <c r="W366" s="37" t="s">
        <v>66</v>
      </c>
    </row>
    <row r="367" customFormat="false" ht="30" hidden="false" customHeight="false" outlineLevel="0" collapsed="false">
      <c r="A367" s="40" t="s">
        <v>1426</v>
      </c>
      <c r="B367" s="40"/>
      <c r="C367" s="40" t="s">
        <v>338</v>
      </c>
      <c r="D367" s="40" t="s">
        <v>1426</v>
      </c>
      <c r="E367" s="40" t="s">
        <v>192</v>
      </c>
      <c r="F367" s="40" t="s">
        <v>338</v>
      </c>
      <c r="G367" s="40" t="s">
        <v>1427</v>
      </c>
      <c r="H367" s="41" t="s">
        <v>55</v>
      </c>
      <c r="I367" s="41" t="s">
        <v>56</v>
      </c>
      <c r="J367" s="41" t="s">
        <v>99</v>
      </c>
      <c r="K367" s="42" t="s">
        <v>58</v>
      </c>
      <c r="L367" s="40" t="s">
        <v>1428</v>
      </c>
      <c r="M367" s="34" t="s">
        <v>60</v>
      </c>
      <c r="N367" s="35" t="s">
        <v>61</v>
      </c>
      <c r="O367" s="42" t="n">
        <v>400</v>
      </c>
      <c r="P367" s="34" t="s">
        <v>62</v>
      </c>
      <c r="Q367" s="37" t="s">
        <v>63</v>
      </c>
      <c r="R367" s="34" t="s">
        <v>62</v>
      </c>
      <c r="S367" s="34" t="s">
        <v>64</v>
      </c>
      <c r="T367" s="37" t="s">
        <v>65</v>
      </c>
      <c r="U367" s="37" t="s">
        <v>65</v>
      </c>
      <c r="V367" s="37" t="s">
        <v>65</v>
      </c>
      <c r="W367" s="37" t="s">
        <v>66</v>
      </c>
    </row>
    <row r="368" customFormat="false" ht="30" hidden="false" customHeight="false" outlineLevel="0" collapsed="false">
      <c r="A368" s="40" t="s">
        <v>1429</v>
      </c>
      <c r="B368" s="40"/>
      <c r="C368" s="40" t="s">
        <v>1368</v>
      </c>
      <c r="D368" s="40" t="s">
        <v>1429</v>
      </c>
      <c r="E368" s="40"/>
      <c r="F368" s="40" t="s">
        <v>1368</v>
      </c>
      <c r="G368" s="40" t="s">
        <v>1430</v>
      </c>
      <c r="H368" s="41" t="s">
        <v>55</v>
      </c>
      <c r="I368" s="41" t="s">
        <v>56</v>
      </c>
      <c r="J368" s="41" t="s">
        <v>99</v>
      </c>
      <c r="K368" s="42" t="s">
        <v>58</v>
      </c>
      <c r="L368" s="40" t="s">
        <v>1431</v>
      </c>
      <c r="M368" s="34" t="s">
        <v>60</v>
      </c>
      <c r="N368" s="35" t="s">
        <v>61</v>
      </c>
      <c r="O368" s="42" t="n">
        <v>300</v>
      </c>
      <c r="P368" s="34" t="s">
        <v>62</v>
      </c>
      <c r="Q368" s="37" t="s">
        <v>63</v>
      </c>
      <c r="R368" s="34" t="s">
        <v>62</v>
      </c>
      <c r="S368" s="34" t="s">
        <v>64</v>
      </c>
      <c r="T368" s="37" t="s">
        <v>65</v>
      </c>
      <c r="U368" s="37" t="s">
        <v>65</v>
      </c>
      <c r="V368" s="37" t="s">
        <v>65</v>
      </c>
      <c r="W368" s="37" t="s">
        <v>66</v>
      </c>
    </row>
    <row r="369" customFormat="false" ht="30" hidden="false" customHeight="false" outlineLevel="0" collapsed="false">
      <c r="A369" s="40" t="s">
        <v>847</v>
      </c>
      <c r="B369" s="40" t="s">
        <v>125</v>
      </c>
      <c r="C369" s="40" t="s">
        <v>1432</v>
      </c>
      <c r="D369" s="40" t="s">
        <v>847</v>
      </c>
      <c r="E369" s="40" t="s">
        <v>125</v>
      </c>
      <c r="F369" s="40" t="s">
        <v>1432</v>
      </c>
      <c r="G369" s="40" t="s">
        <v>1433</v>
      </c>
      <c r="H369" s="41" t="s">
        <v>55</v>
      </c>
      <c r="I369" s="41" t="s">
        <v>56</v>
      </c>
      <c r="J369" s="41" t="s">
        <v>99</v>
      </c>
      <c r="K369" s="42" t="s">
        <v>58</v>
      </c>
      <c r="L369" s="40" t="s">
        <v>1434</v>
      </c>
      <c r="M369" s="34" t="s">
        <v>60</v>
      </c>
      <c r="N369" s="35" t="s">
        <v>61</v>
      </c>
      <c r="O369" s="42" t="n">
        <v>100</v>
      </c>
      <c r="P369" s="34" t="s">
        <v>62</v>
      </c>
      <c r="Q369" s="37" t="s">
        <v>63</v>
      </c>
      <c r="R369" s="34" t="s">
        <v>62</v>
      </c>
      <c r="S369" s="34" t="s">
        <v>64</v>
      </c>
      <c r="T369" s="37" t="s">
        <v>65</v>
      </c>
      <c r="U369" s="37" t="s">
        <v>65</v>
      </c>
      <c r="V369" s="37" t="s">
        <v>65</v>
      </c>
      <c r="W369" s="37" t="s">
        <v>66</v>
      </c>
    </row>
    <row r="370" customFormat="false" ht="30" hidden="false" customHeight="false" outlineLevel="0" collapsed="false">
      <c r="A370" s="40" t="s">
        <v>1143</v>
      </c>
      <c r="B370" s="40" t="s">
        <v>160</v>
      </c>
      <c r="C370" s="40" t="s">
        <v>1435</v>
      </c>
      <c r="D370" s="40" t="s">
        <v>1143</v>
      </c>
      <c r="E370" s="40" t="s">
        <v>160</v>
      </c>
      <c r="F370" s="40" t="s">
        <v>1435</v>
      </c>
      <c r="G370" s="40" t="s">
        <v>1436</v>
      </c>
      <c r="H370" s="41" t="s">
        <v>55</v>
      </c>
      <c r="I370" s="41" t="s">
        <v>56</v>
      </c>
      <c r="J370" s="41" t="s">
        <v>99</v>
      </c>
      <c r="K370" s="42" t="s">
        <v>58</v>
      </c>
      <c r="L370" s="40" t="s">
        <v>1437</v>
      </c>
      <c r="M370" s="34" t="s">
        <v>60</v>
      </c>
      <c r="N370" s="35" t="s">
        <v>61</v>
      </c>
      <c r="O370" s="42" t="n">
        <v>100</v>
      </c>
      <c r="P370" s="34" t="s">
        <v>62</v>
      </c>
      <c r="Q370" s="37" t="s">
        <v>63</v>
      </c>
      <c r="R370" s="34" t="s">
        <v>62</v>
      </c>
      <c r="S370" s="34" t="s">
        <v>64</v>
      </c>
      <c r="T370" s="37" t="s">
        <v>65</v>
      </c>
      <c r="U370" s="37" t="s">
        <v>65</v>
      </c>
      <c r="V370" s="37" t="s">
        <v>65</v>
      </c>
      <c r="W370" s="37" t="s">
        <v>66</v>
      </c>
    </row>
    <row r="371" customFormat="false" ht="30" hidden="false" customHeight="false" outlineLevel="0" collapsed="false">
      <c r="A371" s="40" t="s">
        <v>1438</v>
      </c>
      <c r="B371" s="40" t="s">
        <v>287</v>
      </c>
      <c r="C371" s="40" t="s">
        <v>533</v>
      </c>
      <c r="D371" s="40" t="s">
        <v>1438</v>
      </c>
      <c r="E371" s="40" t="s">
        <v>287</v>
      </c>
      <c r="F371" s="40" t="s">
        <v>533</v>
      </c>
      <c r="G371" s="40" t="s">
        <v>1439</v>
      </c>
      <c r="H371" s="41" t="s">
        <v>55</v>
      </c>
      <c r="I371" s="41" t="s">
        <v>56</v>
      </c>
      <c r="J371" s="41" t="s">
        <v>99</v>
      </c>
      <c r="K371" s="42" t="s">
        <v>58</v>
      </c>
      <c r="L371" s="40" t="s">
        <v>1440</v>
      </c>
      <c r="M371" s="34" t="s">
        <v>60</v>
      </c>
      <c r="N371" s="35" t="s">
        <v>61</v>
      </c>
      <c r="O371" s="42" t="n">
        <v>500</v>
      </c>
      <c r="P371" s="34" t="s">
        <v>62</v>
      </c>
      <c r="Q371" s="37" t="s">
        <v>63</v>
      </c>
      <c r="R371" s="34" t="s">
        <v>62</v>
      </c>
      <c r="S371" s="34" t="s">
        <v>64</v>
      </c>
      <c r="T371" s="37" t="s">
        <v>65</v>
      </c>
      <c r="U371" s="37" t="s">
        <v>65</v>
      </c>
      <c r="V371" s="37" t="s">
        <v>65</v>
      </c>
      <c r="W371" s="37" t="s">
        <v>66</v>
      </c>
    </row>
    <row r="372" customFormat="false" ht="30" hidden="false" customHeight="false" outlineLevel="0" collapsed="false">
      <c r="A372" s="40" t="s">
        <v>142</v>
      </c>
      <c r="B372" s="40" t="s">
        <v>531</v>
      </c>
      <c r="C372" s="40" t="s">
        <v>246</v>
      </c>
      <c r="D372" s="40" t="s">
        <v>142</v>
      </c>
      <c r="E372" s="40" t="s">
        <v>531</v>
      </c>
      <c r="F372" s="40" t="s">
        <v>246</v>
      </c>
      <c r="G372" s="40" t="s">
        <v>1441</v>
      </c>
      <c r="H372" s="41" t="s">
        <v>55</v>
      </c>
      <c r="I372" s="41" t="s">
        <v>56</v>
      </c>
      <c r="J372" s="41" t="s">
        <v>99</v>
      </c>
      <c r="K372" s="42" t="s">
        <v>58</v>
      </c>
      <c r="L372" s="40" t="s">
        <v>1442</v>
      </c>
      <c r="M372" s="34" t="s">
        <v>60</v>
      </c>
      <c r="N372" s="35" t="s">
        <v>61</v>
      </c>
      <c r="O372" s="42" t="n">
        <v>100</v>
      </c>
      <c r="P372" s="34" t="s">
        <v>62</v>
      </c>
      <c r="Q372" s="37" t="s">
        <v>63</v>
      </c>
      <c r="R372" s="34" t="s">
        <v>62</v>
      </c>
      <c r="S372" s="34" t="s">
        <v>64</v>
      </c>
      <c r="T372" s="37" t="s">
        <v>65</v>
      </c>
      <c r="U372" s="37" t="s">
        <v>65</v>
      </c>
      <c r="V372" s="37" t="s">
        <v>65</v>
      </c>
      <c r="W372" s="37" t="s">
        <v>66</v>
      </c>
    </row>
    <row r="373" customFormat="false" ht="30" hidden="false" customHeight="false" outlineLevel="0" collapsed="false">
      <c r="A373" s="40" t="s">
        <v>198</v>
      </c>
      <c r="B373" s="40"/>
      <c r="C373" s="40" t="s">
        <v>1161</v>
      </c>
      <c r="D373" s="40" t="s">
        <v>198</v>
      </c>
      <c r="E373" s="40"/>
      <c r="F373" s="40" t="s">
        <v>1161</v>
      </c>
      <c r="G373" s="40" t="s">
        <v>1443</v>
      </c>
      <c r="H373" s="41" t="s">
        <v>55</v>
      </c>
      <c r="I373" s="41" t="s">
        <v>56</v>
      </c>
      <c r="J373" s="41" t="s">
        <v>99</v>
      </c>
      <c r="K373" s="42" t="s">
        <v>58</v>
      </c>
      <c r="L373" s="40" t="s">
        <v>1444</v>
      </c>
      <c r="M373" s="34" t="s">
        <v>60</v>
      </c>
      <c r="N373" s="35" t="s">
        <v>61</v>
      </c>
      <c r="O373" s="42" t="n">
        <v>100</v>
      </c>
      <c r="P373" s="34" t="s">
        <v>62</v>
      </c>
      <c r="Q373" s="37" t="s">
        <v>63</v>
      </c>
      <c r="R373" s="34" t="s">
        <v>62</v>
      </c>
      <c r="S373" s="34" t="s">
        <v>64</v>
      </c>
      <c r="T373" s="37" t="s">
        <v>65</v>
      </c>
      <c r="U373" s="37" t="s">
        <v>65</v>
      </c>
      <c r="V373" s="37" t="s">
        <v>65</v>
      </c>
      <c r="W373" s="37" t="s">
        <v>66</v>
      </c>
    </row>
    <row r="374" customFormat="false" ht="30" hidden="false" customHeight="false" outlineLevel="0" collapsed="false">
      <c r="A374" s="40" t="s">
        <v>1445</v>
      </c>
      <c r="B374" s="40" t="s">
        <v>1446</v>
      </c>
      <c r="C374" s="40" t="s">
        <v>1447</v>
      </c>
      <c r="D374" s="40" t="s">
        <v>1445</v>
      </c>
      <c r="E374" s="40" t="s">
        <v>1446</v>
      </c>
      <c r="F374" s="40" t="s">
        <v>1447</v>
      </c>
      <c r="G374" s="40" t="s">
        <v>1448</v>
      </c>
      <c r="H374" s="41" t="s">
        <v>55</v>
      </c>
      <c r="I374" s="41" t="s">
        <v>56</v>
      </c>
      <c r="J374" s="41" t="s">
        <v>99</v>
      </c>
      <c r="K374" s="42" t="s">
        <v>58</v>
      </c>
      <c r="L374" s="40" t="s">
        <v>1449</v>
      </c>
      <c r="M374" s="34" t="s">
        <v>60</v>
      </c>
      <c r="N374" s="35" t="s">
        <v>61</v>
      </c>
      <c r="O374" s="42" t="n">
        <v>200</v>
      </c>
      <c r="P374" s="34" t="s">
        <v>62</v>
      </c>
      <c r="Q374" s="37" t="s">
        <v>63</v>
      </c>
      <c r="R374" s="34" t="s">
        <v>62</v>
      </c>
      <c r="S374" s="34" t="s">
        <v>64</v>
      </c>
      <c r="T374" s="37" t="s">
        <v>65</v>
      </c>
      <c r="U374" s="37" t="s">
        <v>65</v>
      </c>
      <c r="V374" s="37" t="s">
        <v>65</v>
      </c>
      <c r="W374" s="37" t="s">
        <v>66</v>
      </c>
    </row>
    <row r="375" customFormat="false" ht="30" hidden="false" customHeight="false" outlineLevel="0" collapsed="false">
      <c r="A375" s="40" t="s">
        <v>1450</v>
      </c>
      <c r="B375" s="40" t="s">
        <v>192</v>
      </c>
      <c r="C375" s="40" t="s">
        <v>76</v>
      </c>
      <c r="D375" s="40" t="s">
        <v>1450</v>
      </c>
      <c r="E375" s="40" t="s">
        <v>192</v>
      </c>
      <c r="F375" s="40" t="s">
        <v>76</v>
      </c>
      <c r="G375" s="40" t="s">
        <v>1451</v>
      </c>
      <c r="H375" s="41" t="s">
        <v>55</v>
      </c>
      <c r="I375" s="41" t="s">
        <v>56</v>
      </c>
      <c r="J375" s="41" t="s">
        <v>99</v>
      </c>
      <c r="K375" s="42" t="s">
        <v>58</v>
      </c>
      <c r="L375" s="40" t="s">
        <v>1452</v>
      </c>
      <c r="M375" s="34" t="s">
        <v>60</v>
      </c>
      <c r="N375" s="35" t="s">
        <v>61</v>
      </c>
      <c r="O375" s="42" t="n">
        <v>100</v>
      </c>
      <c r="P375" s="34" t="s">
        <v>62</v>
      </c>
      <c r="Q375" s="37" t="s">
        <v>63</v>
      </c>
      <c r="R375" s="34" t="s">
        <v>62</v>
      </c>
      <c r="S375" s="34" t="s">
        <v>64</v>
      </c>
      <c r="T375" s="37" t="s">
        <v>65</v>
      </c>
      <c r="U375" s="37" t="s">
        <v>65</v>
      </c>
      <c r="V375" s="37" t="s">
        <v>65</v>
      </c>
      <c r="W375" s="37" t="s">
        <v>66</v>
      </c>
    </row>
    <row r="376" customFormat="false" ht="30" hidden="false" customHeight="false" outlineLevel="0" collapsed="false">
      <c r="A376" s="40" t="s">
        <v>994</v>
      </c>
      <c r="B376" s="40" t="s">
        <v>954</v>
      </c>
      <c r="C376" s="40" t="s">
        <v>1453</v>
      </c>
      <c r="D376" s="40" t="s">
        <v>994</v>
      </c>
      <c r="E376" s="40" t="s">
        <v>954</v>
      </c>
      <c r="F376" s="40" t="s">
        <v>1453</v>
      </c>
      <c r="G376" s="40" t="s">
        <v>1454</v>
      </c>
      <c r="H376" s="41" t="s">
        <v>55</v>
      </c>
      <c r="I376" s="41" t="s">
        <v>56</v>
      </c>
      <c r="J376" s="41" t="s">
        <v>99</v>
      </c>
      <c r="K376" s="42" t="s">
        <v>58</v>
      </c>
      <c r="L376" s="40" t="s">
        <v>1455</v>
      </c>
      <c r="M376" s="34" t="s">
        <v>60</v>
      </c>
      <c r="N376" s="35" t="s">
        <v>61</v>
      </c>
      <c r="O376" s="42" t="n">
        <v>500</v>
      </c>
      <c r="P376" s="34" t="s">
        <v>62</v>
      </c>
      <c r="Q376" s="37" t="s">
        <v>63</v>
      </c>
      <c r="R376" s="34" t="s">
        <v>62</v>
      </c>
      <c r="S376" s="34" t="s">
        <v>64</v>
      </c>
      <c r="T376" s="37" t="s">
        <v>65</v>
      </c>
      <c r="U376" s="37" t="s">
        <v>65</v>
      </c>
      <c r="V376" s="37" t="s">
        <v>65</v>
      </c>
      <c r="W376" s="37" t="s">
        <v>66</v>
      </c>
    </row>
    <row r="377" customFormat="false" ht="30" hidden="false" customHeight="false" outlineLevel="0" collapsed="false">
      <c r="A377" s="40" t="s">
        <v>1270</v>
      </c>
      <c r="B377" s="40" t="s">
        <v>218</v>
      </c>
      <c r="C377" s="40" t="s">
        <v>338</v>
      </c>
      <c r="D377" s="40" t="s">
        <v>1456</v>
      </c>
      <c r="E377" s="40"/>
      <c r="F377" s="40" t="s">
        <v>338</v>
      </c>
      <c r="G377" s="40" t="s">
        <v>1383</v>
      </c>
      <c r="H377" s="41" t="s">
        <v>55</v>
      </c>
      <c r="I377" s="41" t="s">
        <v>56</v>
      </c>
      <c r="J377" s="41" t="s">
        <v>99</v>
      </c>
      <c r="K377" s="42" t="s">
        <v>58</v>
      </c>
      <c r="L377" s="40" t="s">
        <v>1457</v>
      </c>
      <c r="M377" s="34" t="s">
        <v>60</v>
      </c>
      <c r="N377" s="35" t="s">
        <v>61</v>
      </c>
      <c r="O377" s="42" t="n">
        <v>100</v>
      </c>
      <c r="P377" s="34" t="s">
        <v>62</v>
      </c>
      <c r="Q377" s="37" t="s">
        <v>63</v>
      </c>
      <c r="R377" s="34" t="s">
        <v>62</v>
      </c>
      <c r="S377" s="34" t="s">
        <v>64</v>
      </c>
      <c r="T377" s="37" t="s">
        <v>65</v>
      </c>
      <c r="U377" s="37" t="s">
        <v>65</v>
      </c>
      <c r="V377" s="37" t="s">
        <v>65</v>
      </c>
      <c r="W377" s="37" t="s">
        <v>66</v>
      </c>
    </row>
    <row r="378" customFormat="false" ht="30" hidden="false" customHeight="false" outlineLevel="0" collapsed="false">
      <c r="A378" s="40" t="s">
        <v>1458</v>
      </c>
      <c r="B378" s="40" t="s">
        <v>552</v>
      </c>
      <c r="C378" s="40" t="s">
        <v>1459</v>
      </c>
      <c r="D378" s="40" t="s">
        <v>642</v>
      </c>
      <c r="E378" s="40"/>
      <c r="F378" s="40" t="s">
        <v>1459</v>
      </c>
      <c r="G378" s="40" t="s">
        <v>1460</v>
      </c>
      <c r="H378" s="41" t="s">
        <v>55</v>
      </c>
      <c r="I378" s="41" t="s">
        <v>56</v>
      </c>
      <c r="J378" s="41" t="s">
        <v>99</v>
      </c>
      <c r="K378" s="42" t="s">
        <v>58</v>
      </c>
      <c r="L378" s="40" t="s">
        <v>1461</v>
      </c>
      <c r="M378" s="34" t="s">
        <v>60</v>
      </c>
      <c r="N378" s="35" t="s">
        <v>61</v>
      </c>
      <c r="O378" s="42" t="n">
        <v>200</v>
      </c>
      <c r="P378" s="34" t="s">
        <v>62</v>
      </c>
      <c r="Q378" s="37" t="s">
        <v>63</v>
      </c>
      <c r="R378" s="34" t="s">
        <v>62</v>
      </c>
      <c r="S378" s="34" t="s">
        <v>64</v>
      </c>
      <c r="T378" s="37" t="s">
        <v>65</v>
      </c>
      <c r="U378" s="37" t="s">
        <v>65</v>
      </c>
      <c r="V378" s="37" t="s">
        <v>65</v>
      </c>
      <c r="W378" s="37" t="s">
        <v>66</v>
      </c>
    </row>
    <row r="379" customFormat="false" ht="30" hidden="false" customHeight="false" outlineLevel="0" collapsed="false">
      <c r="A379" s="40" t="s">
        <v>1462</v>
      </c>
      <c r="B379" s="40" t="s">
        <v>442</v>
      </c>
      <c r="C379" s="40" t="s">
        <v>246</v>
      </c>
      <c r="D379" s="40" t="s">
        <v>1462</v>
      </c>
      <c r="E379" s="40"/>
      <c r="F379" s="40" t="s">
        <v>246</v>
      </c>
      <c r="G379" s="40" t="s">
        <v>1463</v>
      </c>
      <c r="H379" s="41" t="s">
        <v>55</v>
      </c>
      <c r="I379" s="41" t="s">
        <v>56</v>
      </c>
      <c r="J379" s="41" t="s">
        <v>99</v>
      </c>
      <c r="K379" s="42" t="s">
        <v>58</v>
      </c>
      <c r="L379" s="40" t="s">
        <v>1464</v>
      </c>
      <c r="M379" s="34" t="s">
        <v>60</v>
      </c>
      <c r="N379" s="35" t="s">
        <v>61</v>
      </c>
      <c r="O379" s="42" t="n">
        <v>100</v>
      </c>
      <c r="P379" s="34" t="s">
        <v>62</v>
      </c>
      <c r="Q379" s="37" t="s">
        <v>63</v>
      </c>
      <c r="R379" s="34" t="s">
        <v>62</v>
      </c>
      <c r="S379" s="34" t="s">
        <v>64</v>
      </c>
      <c r="T379" s="37" t="s">
        <v>65</v>
      </c>
      <c r="U379" s="37" t="s">
        <v>65</v>
      </c>
      <c r="V379" s="37" t="s">
        <v>65</v>
      </c>
      <c r="W379" s="37" t="s">
        <v>66</v>
      </c>
    </row>
    <row r="380" customFormat="false" ht="30" hidden="false" customHeight="false" outlineLevel="0" collapsed="false">
      <c r="A380" s="40" t="s">
        <v>1465</v>
      </c>
      <c r="B380" s="40" t="s">
        <v>442</v>
      </c>
      <c r="C380" s="40" t="s">
        <v>136</v>
      </c>
      <c r="D380" s="40" t="s">
        <v>1465</v>
      </c>
      <c r="E380" s="40"/>
      <c r="F380" s="40" t="s">
        <v>136</v>
      </c>
      <c r="G380" s="40" t="s">
        <v>1466</v>
      </c>
      <c r="H380" s="41" t="s">
        <v>55</v>
      </c>
      <c r="I380" s="41" t="s">
        <v>56</v>
      </c>
      <c r="J380" s="41" t="s">
        <v>99</v>
      </c>
      <c r="K380" s="42" t="s">
        <v>58</v>
      </c>
      <c r="L380" s="40" t="s">
        <v>1467</v>
      </c>
      <c r="M380" s="34" t="s">
        <v>60</v>
      </c>
      <c r="N380" s="35" t="s">
        <v>61</v>
      </c>
      <c r="O380" s="42" t="n">
        <v>100</v>
      </c>
      <c r="P380" s="34" t="s">
        <v>62</v>
      </c>
      <c r="Q380" s="37" t="s">
        <v>63</v>
      </c>
      <c r="R380" s="34" t="s">
        <v>62</v>
      </c>
      <c r="S380" s="34" t="s">
        <v>64</v>
      </c>
      <c r="T380" s="37" t="s">
        <v>65</v>
      </c>
      <c r="U380" s="37" t="s">
        <v>65</v>
      </c>
      <c r="V380" s="37" t="s">
        <v>65</v>
      </c>
      <c r="W380" s="37" t="s">
        <v>66</v>
      </c>
    </row>
    <row r="381" customFormat="false" ht="30" hidden="false" customHeight="false" outlineLevel="0" collapsed="false">
      <c r="A381" s="40" t="s">
        <v>287</v>
      </c>
      <c r="B381" s="40" t="s">
        <v>218</v>
      </c>
      <c r="C381" s="40" t="s">
        <v>1468</v>
      </c>
      <c r="D381" s="40" t="s">
        <v>287</v>
      </c>
      <c r="E381" s="40"/>
      <c r="F381" s="40" t="s">
        <v>1468</v>
      </c>
      <c r="G381" s="40" t="s">
        <v>1469</v>
      </c>
      <c r="H381" s="41" t="s">
        <v>55</v>
      </c>
      <c r="I381" s="41" t="s">
        <v>56</v>
      </c>
      <c r="J381" s="41" t="s">
        <v>99</v>
      </c>
      <c r="K381" s="42" t="s">
        <v>58</v>
      </c>
      <c r="L381" s="40" t="s">
        <v>1470</v>
      </c>
      <c r="M381" s="34" t="s">
        <v>60</v>
      </c>
      <c r="N381" s="35" t="s">
        <v>61</v>
      </c>
      <c r="O381" s="42" t="n">
        <v>400</v>
      </c>
      <c r="P381" s="34" t="s">
        <v>62</v>
      </c>
      <c r="Q381" s="37" t="s">
        <v>63</v>
      </c>
      <c r="R381" s="34" t="s">
        <v>62</v>
      </c>
      <c r="S381" s="34" t="s">
        <v>64</v>
      </c>
      <c r="T381" s="37" t="s">
        <v>65</v>
      </c>
      <c r="U381" s="37" t="s">
        <v>65</v>
      </c>
      <c r="V381" s="37" t="s">
        <v>65</v>
      </c>
      <c r="W381" s="37" t="s">
        <v>66</v>
      </c>
    </row>
    <row r="382" customFormat="false" ht="30" hidden="false" customHeight="false" outlineLevel="0" collapsed="false">
      <c r="A382" s="40" t="s">
        <v>320</v>
      </c>
      <c r="B382" s="40" t="s">
        <v>125</v>
      </c>
      <c r="C382" s="40" t="s">
        <v>334</v>
      </c>
      <c r="D382" s="40" t="s">
        <v>320</v>
      </c>
      <c r="E382" s="40" t="s">
        <v>125</v>
      </c>
      <c r="F382" s="40" t="s">
        <v>334</v>
      </c>
      <c r="G382" s="40" t="s">
        <v>1249</v>
      </c>
      <c r="H382" s="41" t="s">
        <v>55</v>
      </c>
      <c r="I382" s="41" t="s">
        <v>56</v>
      </c>
      <c r="J382" s="41" t="s">
        <v>99</v>
      </c>
      <c r="K382" s="42" t="s">
        <v>58</v>
      </c>
      <c r="L382" s="40" t="s">
        <v>1471</v>
      </c>
      <c r="M382" s="34" t="s">
        <v>60</v>
      </c>
      <c r="N382" s="35" t="s">
        <v>61</v>
      </c>
      <c r="O382" s="42" t="n">
        <v>100</v>
      </c>
      <c r="P382" s="34" t="s">
        <v>62</v>
      </c>
      <c r="Q382" s="37" t="s">
        <v>63</v>
      </c>
      <c r="R382" s="34" t="s">
        <v>62</v>
      </c>
      <c r="S382" s="34" t="s">
        <v>64</v>
      </c>
      <c r="T382" s="37" t="s">
        <v>65</v>
      </c>
      <c r="U382" s="37" t="s">
        <v>65</v>
      </c>
      <c r="V382" s="37" t="s">
        <v>65</v>
      </c>
      <c r="W382" s="37" t="s">
        <v>66</v>
      </c>
    </row>
    <row r="383" customFormat="false" ht="30" hidden="false" customHeight="false" outlineLevel="0" collapsed="false">
      <c r="A383" s="40" t="s">
        <v>228</v>
      </c>
      <c r="B383" s="40" t="s">
        <v>75</v>
      </c>
      <c r="C383" s="40" t="s">
        <v>76</v>
      </c>
      <c r="D383" s="40" t="s">
        <v>228</v>
      </c>
      <c r="E383" s="40" t="s">
        <v>75</v>
      </c>
      <c r="F383" s="40" t="s">
        <v>76</v>
      </c>
      <c r="G383" s="40" t="s">
        <v>1472</v>
      </c>
      <c r="H383" s="41" t="s">
        <v>55</v>
      </c>
      <c r="I383" s="41" t="s">
        <v>56</v>
      </c>
      <c r="J383" s="41" t="s">
        <v>99</v>
      </c>
      <c r="K383" s="42" t="s">
        <v>58</v>
      </c>
      <c r="L383" s="40" t="s">
        <v>1473</v>
      </c>
      <c r="M383" s="34" t="s">
        <v>60</v>
      </c>
      <c r="N383" s="35" t="s">
        <v>61</v>
      </c>
      <c r="O383" s="42" t="n">
        <v>100</v>
      </c>
      <c r="P383" s="34" t="s">
        <v>62</v>
      </c>
      <c r="Q383" s="37" t="s">
        <v>63</v>
      </c>
      <c r="R383" s="34" t="s">
        <v>62</v>
      </c>
      <c r="S383" s="34" t="s">
        <v>64</v>
      </c>
      <c r="T383" s="37" t="s">
        <v>65</v>
      </c>
      <c r="U383" s="37" t="s">
        <v>65</v>
      </c>
      <c r="V383" s="37" t="s">
        <v>65</v>
      </c>
      <c r="W383" s="37" t="s">
        <v>66</v>
      </c>
    </row>
    <row r="384" customFormat="false" ht="30" hidden="false" customHeight="false" outlineLevel="0" collapsed="false">
      <c r="A384" s="40" t="s">
        <v>1474</v>
      </c>
      <c r="B384" s="40" t="s">
        <v>288</v>
      </c>
      <c r="C384" s="40" t="s">
        <v>1406</v>
      </c>
      <c r="D384" s="40" t="s">
        <v>1474</v>
      </c>
      <c r="E384" s="40" t="s">
        <v>288</v>
      </c>
      <c r="F384" s="40" t="s">
        <v>1406</v>
      </c>
      <c r="G384" s="40" t="s">
        <v>1407</v>
      </c>
      <c r="H384" s="41" t="s">
        <v>55</v>
      </c>
      <c r="I384" s="41" t="s">
        <v>56</v>
      </c>
      <c r="J384" s="41" t="s">
        <v>99</v>
      </c>
      <c r="K384" s="42" t="s">
        <v>58</v>
      </c>
      <c r="L384" s="40" t="s">
        <v>1475</v>
      </c>
      <c r="M384" s="34" t="s">
        <v>60</v>
      </c>
      <c r="N384" s="35" t="s">
        <v>61</v>
      </c>
      <c r="O384" s="42" t="n">
        <v>100</v>
      </c>
      <c r="P384" s="34" t="s">
        <v>62</v>
      </c>
      <c r="Q384" s="37" t="s">
        <v>63</v>
      </c>
      <c r="R384" s="34" t="s">
        <v>62</v>
      </c>
      <c r="S384" s="34" t="s">
        <v>64</v>
      </c>
      <c r="T384" s="37" t="s">
        <v>65</v>
      </c>
      <c r="U384" s="37" t="s">
        <v>65</v>
      </c>
      <c r="V384" s="37" t="s">
        <v>65</v>
      </c>
      <c r="W384" s="37" t="s">
        <v>66</v>
      </c>
    </row>
    <row r="385" customFormat="false" ht="30" hidden="false" customHeight="false" outlineLevel="0" collapsed="false">
      <c r="A385" s="40" t="s">
        <v>917</v>
      </c>
      <c r="B385" s="40" t="s">
        <v>531</v>
      </c>
      <c r="C385" s="40" t="s">
        <v>126</v>
      </c>
      <c r="D385" s="40" t="s">
        <v>917</v>
      </c>
      <c r="E385" s="40" t="s">
        <v>531</v>
      </c>
      <c r="F385" s="40" t="s">
        <v>126</v>
      </c>
      <c r="G385" s="40" t="s">
        <v>1476</v>
      </c>
      <c r="H385" s="41" t="s">
        <v>55</v>
      </c>
      <c r="I385" s="41" t="s">
        <v>56</v>
      </c>
      <c r="J385" s="41" t="s">
        <v>99</v>
      </c>
      <c r="K385" s="42" t="s">
        <v>58</v>
      </c>
      <c r="L385" s="40" t="s">
        <v>1477</v>
      </c>
      <c r="M385" s="34" t="s">
        <v>60</v>
      </c>
      <c r="N385" s="35" t="s">
        <v>61</v>
      </c>
      <c r="O385" s="42" t="n">
        <v>200</v>
      </c>
      <c r="P385" s="34" t="s">
        <v>62</v>
      </c>
      <c r="Q385" s="37" t="s">
        <v>63</v>
      </c>
      <c r="R385" s="34" t="s">
        <v>62</v>
      </c>
      <c r="S385" s="34" t="s">
        <v>64</v>
      </c>
      <c r="T385" s="37" t="s">
        <v>65</v>
      </c>
      <c r="U385" s="37" t="s">
        <v>65</v>
      </c>
      <c r="V385" s="37" t="s">
        <v>65</v>
      </c>
      <c r="W385" s="37" t="s">
        <v>66</v>
      </c>
    </row>
    <row r="386" customFormat="false" ht="30" hidden="false" customHeight="false" outlineLevel="0" collapsed="false">
      <c r="A386" s="40" t="s">
        <v>1478</v>
      </c>
      <c r="B386" s="40" t="s">
        <v>442</v>
      </c>
      <c r="C386" s="40" t="s">
        <v>1479</v>
      </c>
      <c r="D386" s="40" t="s">
        <v>1478</v>
      </c>
      <c r="E386" s="40" t="s">
        <v>442</v>
      </c>
      <c r="F386" s="40" t="s">
        <v>1479</v>
      </c>
      <c r="G386" s="40" t="s">
        <v>1480</v>
      </c>
      <c r="H386" s="41" t="s">
        <v>55</v>
      </c>
      <c r="I386" s="41" t="s">
        <v>56</v>
      </c>
      <c r="J386" s="41" t="s">
        <v>99</v>
      </c>
      <c r="K386" s="42" t="s">
        <v>58</v>
      </c>
      <c r="L386" s="40" t="s">
        <v>1481</v>
      </c>
      <c r="M386" s="34" t="s">
        <v>60</v>
      </c>
      <c r="N386" s="35" t="s">
        <v>61</v>
      </c>
      <c r="O386" s="42" t="n">
        <v>200</v>
      </c>
      <c r="P386" s="34" t="s">
        <v>62</v>
      </c>
      <c r="Q386" s="37" t="s">
        <v>63</v>
      </c>
      <c r="R386" s="34" t="s">
        <v>62</v>
      </c>
      <c r="S386" s="34" t="s">
        <v>64</v>
      </c>
      <c r="T386" s="37" t="s">
        <v>65</v>
      </c>
      <c r="U386" s="37" t="s">
        <v>65</v>
      </c>
      <c r="V386" s="37" t="s">
        <v>65</v>
      </c>
      <c r="W386" s="37" t="s">
        <v>66</v>
      </c>
    </row>
    <row r="387" customFormat="false" ht="30" hidden="false" customHeight="false" outlineLevel="0" collapsed="false">
      <c r="A387" s="40" t="s">
        <v>811</v>
      </c>
      <c r="B387" s="40" t="s">
        <v>192</v>
      </c>
      <c r="C387" s="40" t="s">
        <v>126</v>
      </c>
      <c r="D387" s="40" t="s">
        <v>811</v>
      </c>
      <c r="E387" s="40" t="s">
        <v>192</v>
      </c>
      <c r="F387" s="40" t="s">
        <v>126</v>
      </c>
      <c r="G387" s="40" t="s">
        <v>1482</v>
      </c>
      <c r="H387" s="41" t="s">
        <v>55</v>
      </c>
      <c r="I387" s="41" t="s">
        <v>56</v>
      </c>
      <c r="J387" s="41" t="s">
        <v>99</v>
      </c>
      <c r="K387" s="42" t="s">
        <v>58</v>
      </c>
      <c r="L387" s="40" t="s">
        <v>1483</v>
      </c>
      <c r="M387" s="34" t="s">
        <v>60</v>
      </c>
      <c r="N387" s="35" t="s">
        <v>61</v>
      </c>
      <c r="O387" s="42" t="n">
        <v>200</v>
      </c>
      <c r="P387" s="34" t="s">
        <v>62</v>
      </c>
      <c r="Q387" s="37" t="s">
        <v>63</v>
      </c>
      <c r="R387" s="34" t="s">
        <v>62</v>
      </c>
      <c r="S387" s="34" t="s">
        <v>64</v>
      </c>
      <c r="T387" s="37" t="s">
        <v>65</v>
      </c>
      <c r="U387" s="37" t="s">
        <v>65</v>
      </c>
      <c r="V387" s="37" t="s">
        <v>65</v>
      </c>
      <c r="W387" s="37" t="s">
        <v>66</v>
      </c>
    </row>
    <row r="388" customFormat="false" ht="30" hidden="false" customHeight="false" outlineLevel="0" collapsed="false">
      <c r="A388" s="40" t="s">
        <v>320</v>
      </c>
      <c r="B388" s="40" t="s">
        <v>1248</v>
      </c>
      <c r="C388" s="40" t="s">
        <v>96</v>
      </c>
      <c r="D388" s="40" t="s">
        <v>320</v>
      </c>
      <c r="E388" s="40" t="s">
        <v>1248</v>
      </c>
      <c r="F388" s="40" t="s">
        <v>96</v>
      </c>
      <c r="G388" s="40" t="s">
        <v>1484</v>
      </c>
      <c r="H388" s="41" t="s">
        <v>55</v>
      </c>
      <c r="I388" s="41" t="s">
        <v>56</v>
      </c>
      <c r="J388" s="41" t="s">
        <v>99</v>
      </c>
      <c r="K388" s="42" t="s">
        <v>58</v>
      </c>
      <c r="L388" s="40" t="s">
        <v>1485</v>
      </c>
      <c r="M388" s="34" t="s">
        <v>60</v>
      </c>
      <c r="N388" s="35" t="s">
        <v>61</v>
      </c>
      <c r="O388" s="42" t="n">
        <v>500</v>
      </c>
      <c r="P388" s="34" t="s">
        <v>62</v>
      </c>
      <c r="Q388" s="37" t="s">
        <v>63</v>
      </c>
      <c r="R388" s="34" t="s">
        <v>62</v>
      </c>
      <c r="S388" s="34" t="s">
        <v>64</v>
      </c>
      <c r="T388" s="37" t="s">
        <v>65</v>
      </c>
      <c r="U388" s="37" t="s">
        <v>65</v>
      </c>
      <c r="V388" s="37" t="s">
        <v>65</v>
      </c>
      <c r="W388" s="37" t="s">
        <v>66</v>
      </c>
    </row>
    <row r="389" customFormat="false" ht="30" hidden="false" customHeight="false" outlineLevel="0" collapsed="false">
      <c r="A389" s="40" t="s">
        <v>1474</v>
      </c>
      <c r="B389" s="40" t="s">
        <v>218</v>
      </c>
      <c r="C389" s="40" t="s">
        <v>1486</v>
      </c>
      <c r="D389" s="40" t="s">
        <v>1474</v>
      </c>
      <c r="E389" s="40" t="s">
        <v>218</v>
      </c>
      <c r="F389" s="40" t="s">
        <v>1486</v>
      </c>
      <c r="G389" s="40" t="s">
        <v>1487</v>
      </c>
      <c r="H389" s="41" t="s">
        <v>55</v>
      </c>
      <c r="I389" s="41" t="s">
        <v>56</v>
      </c>
      <c r="J389" s="41" t="s">
        <v>99</v>
      </c>
      <c r="K389" s="42" t="s">
        <v>58</v>
      </c>
      <c r="L389" s="40" t="s">
        <v>1488</v>
      </c>
      <c r="M389" s="34" t="s">
        <v>60</v>
      </c>
      <c r="N389" s="35" t="s">
        <v>61</v>
      </c>
      <c r="O389" s="42" t="n">
        <v>100</v>
      </c>
      <c r="P389" s="34" t="s">
        <v>62</v>
      </c>
      <c r="Q389" s="37" t="s">
        <v>63</v>
      </c>
      <c r="R389" s="34" t="s">
        <v>62</v>
      </c>
      <c r="S389" s="34" t="s">
        <v>64</v>
      </c>
      <c r="T389" s="37" t="s">
        <v>65</v>
      </c>
      <c r="U389" s="37" t="s">
        <v>65</v>
      </c>
      <c r="V389" s="37" t="s">
        <v>65</v>
      </c>
      <c r="W389" s="37" t="s">
        <v>66</v>
      </c>
    </row>
    <row r="390" customFormat="false" ht="30" hidden="false" customHeight="false" outlineLevel="0" collapsed="false">
      <c r="A390" s="40" t="s">
        <v>1489</v>
      </c>
      <c r="B390" s="40" t="s">
        <v>237</v>
      </c>
      <c r="C390" s="40" t="s">
        <v>1490</v>
      </c>
      <c r="D390" s="40" t="s">
        <v>1489</v>
      </c>
      <c r="E390" s="40"/>
      <c r="F390" s="40" t="s">
        <v>1490</v>
      </c>
      <c r="G390" s="40" t="s">
        <v>1491</v>
      </c>
      <c r="H390" s="41" t="s">
        <v>55</v>
      </c>
      <c r="I390" s="41" t="s">
        <v>56</v>
      </c>
      <c r="J390" s="41" t="s">
        <v>99</v>
      </c>
      <c r="K390" s="42" t="s">
        <v>58</v>
      </c>
      <c r="L390" s="40" t="s">
        <v>1492</v>
      </c>
      <c r="M390" s="34" t="s">
        <v>60</v>
      </c>
      <c r="N390" s="35" t="s">
        <v>61</v>
      </c>
      <c r="O390" s="42" t="n">
        <v>300</v>
      </c>
      <c r="P390" s="34" t="s">
        <v>62</v>
      </c>
      <c r="Q390" s="37" t="s">
        <v>63</v>
      </c>
      <c r="R390" s="34" t="s">
        <v>62</v>
      </c>
      <c r="S390" s="34" t="s">
        <v>64</v>
      </c>
      <c r="T390" s="37" t="s">
        <v>65</v>
      </c>
      <c r="U390" s="37" t="s">
        <v>65</v>
      </c>
      <c r="V390" s="37" t="s">
        <v>65</v>
      </c>
      <c r="W390" s="37" t="s">
        <v>66</v>
      </c>
    </row>
    <row r="391" customFormat="false" ht="30" hidden="false" customHeight="false" outlineLevel="0" collapsed="false">
      <c r="A391" s="40" t="s">
        <v>1493</v>
      </c>
      <c r="B391" s="40" t="s">
        <v>191</v>
      </c>
      <c r="C391" s="40" t="s">
        <v>234</v>
      </c>
      <c r="D391" s="40" t="s">
        <v>1493</v>
      </c>
      <c r="E391" s="40" t="s">
        <v>191</v>
      </c>
      <c r="F391" s="40" t="s">
        <v>234</v>
      </c>
      <c r="G391" s="40" t="s">
        <v>1494</v>
      </c>
      <c r="H391" s="41" t="s">
        <v>55</v>
      </c>
      <c r="I391" s="41" t="s">
        <v>56</v>
      </c>
      <c r="J391" s="41" t="s">
        <v>99</v>
      </c>
      <c r="K391" s="42" t="s">
        <v>58</v>
      </c>
      <c r="L391" s="40" t="s">
        <v>1495</v>
      </c>
      <c r="M391" s="34" t="s">
        <v>60</v>
      </c>
      <c r="N391" s="35" t="s">
        <v>61</v>
      </c>
      <c r="O391" s="42" t="n">
        <v>500</v>
      </c>
      <c r="P391" s="34" t="s">
        <v>62</v>
      </c>
      <c r="Q391" s="37" t="s">
        <v>63</v>
      </c>
      <c r="R391" s="34" t="s">
        <v>62</v>
      </c>
      <c r="S391" s="34" t="s">
        <v>64</v>
      </c>
      <c r="T391" s="37" t="s">
        <v>65</v>
      </c>
      <c r="U391" s="37" t="s">
        <v>65</v>
      </c>
      <c r="V391" s="37" t="s">
        <v>65</v>
      </c>
      <c r="W391" s="37" t="s">
        <v>66</v>
      </c>
    </row>
    <row r="392" customFormat="false" ht="30" hidden="false" customHeight="false" outlineLevel="0" collapsed="false">
      <c r="A392" s="40" t="s">
        <v>1496</v>
      </c>
      <c r="B392" s="40" t="s">
        <v>1497</v>
      </c>
      <c r="C392" s="40" t="s">
        <v>1498</v>
      </c>
      <c r="D392" s="40" t="s">
        <v>1496</v>
      </c>
      <c r="E392" s="40" t="s">
        <v>1497</v>
      </c>
      <c r="F392" s="40" t="s">
        <v>1498</v>
      </c>
      <c r="G392" s="40" t="s">
        <v>1499</v>
      </c>
      <c r="H392" s="41" t="s">
        <v>55</v>
      </c>
      <c r="I392" s="41" t="s">
        <v>56</v>
      </c>
      <c r="J392" s="41" t="s">
        <v>99</v>
      </c>
      <c r="K392" s="42" t="s">
        <v>58</v>
      </c>
      <c r="L392" s="40" t="s">
        <v>1500</v>
      </c>
      <c r="M392" s="34" t="s">
        <v>60</v>
      </c>
      <c r="N392" s="35" t="s">
        <v>61</v>
      </c>
      <c r="O392" s="42" t="n">
        <v>200</v>
      </c>
      <c r="P392" s="34" t="s">
        <v>62</v>
      </c>
      <c r="Q392" s="37" t="s">
        <v>63</v>
      </c>
      <c r="R392" s="34" t="s">
        <v>62</v>
      </c>
      <c r="S392" s="34" t="s">
        <v>64</v>
      </c>
      <c r="T392" s="37" t="s">
        <v>65</v>
      </c>
      <c r="U392" s="37" t="s">
        <v>65</v>
      </c>
      <c r="V392" s="37" t="s">
        <v>65</v>
      </c>
      <c r="W392" s="37" t="s">
        <v>66</v>
      </c>
    </row>
    <row r="393" customFormat="false" ht="30" hidden="false" customHeight="false" outlineLevel="0" collapsed="false">
      <c r="A393" s="40" t="s">
        <v>1501</v>
      </c>
      <c r="B393" s="40" t="s">
        <v>552</v>
      </c>
      <c r="C393" s="40" t="s">
        <v>1502</v>
      </c>
      <c r="D393" s="40" t="s">
        <v>1501</v>
      </c>
      <c r="E393" s="40" t="s">
        <v>552</v>
      </c>
      <c r="F393" s="40" t="s">
        <v>1502</v>
      </c>
      <c r="G393" s="40" t="s">
        <v>1503</v>
      </c>
      <c r="H393" s="41" t="s">
        <v>55</v>
      </c>
      <c r="I393" s="41" t="s">
        <v>56</v>
      </c>
      <c r="J393" s="41" t="s">
        <v>99</v>
      </c>
      <c r="K393" s="42" t="s">
        <v>58</v>
      </c>
      <c r="L393" s="40" t="s">
        <v>1504</v>
      </c>
      <c r="M393" s="34" t="s">
        <v>60</v>
      </c>
      <c r="N393" s="35" t="s">
        <v>61</v>
      </c>
      <c r="O393" s="42" t="n">
        <v>100</v>
      </c>
      <c r="P393" s="34" t="s">
        <v>62</v>
      </c>
      <c r="Q393" s="37" t="s">
        <v>63</v>
      </c>
      <c r="R393" s="34" t="s">
        <v>62</v>
      </c>
      <c r="S393" s="34" t="s">
        <v>64</v>
      </c>
      <c r="T393" s="37" t="s">
        <v>65</v>
      </c>
      <c r="U393" s="37" t="s">
        <v>65</v>
      </c>
      <c r="V393" s="37" t="s">
        <v>65</v>
      </c>
      <c r="W393" s="37" t="s">
        <v>66</v>
      </c>
    </row>
    <row r="394" customFormat="false" ht="30" hidden="false" customHeight="false" outlineLevel="0" collapsed="false">
      <c r="A394" s="40" t="s">
        <v>1505</v>
      </c>
      <c r="B394" s="40" t="s">
        <v>120</v>
      </c>
      <c r="C394" s="40" t="s">
        <v>1506</v>
      </c>
      <c r="D394" s="40" t="s">
        <v>1505</v>
      </c>
      <c r="E394" s="40" t="s">
        <v>120</v>
      </c>
      <c r="F394" s="40" t="s">
        <v>1506</v>
      </c>
      <c r="G394" s="40" t="s">
        <v>1507</v>
      </c>
      <c r="H394" s="41" t="s">
        <v>55</v>
      </c>
      <c r="I394" s="41" t="s">
        <v>56</v>
      </c>
      <c r="J394" s="41" t="s">
        <v>99</v>
      </c>
      <c r="K394" s="42" t="s">
        <v>58</v>
      </c>
      <c r="L394" s="40" t="s">
        <v>1508</v>
      </c>
      <c r="M394" s="34" t="s">
        <v>60</v>
      </c>
      <c r="N394" s="35" t="s">
        <v>61</v>
      </c>
      <c r="O394" s="42" t="n">
        <v>200</v>
      </c>
      <c r="P394" s="34" t="s">
        <v>62</v>
      </c>
      <c r="Q394" s="37" t="s">
        <v>63</v>
      </c>
      <c r="R394" s="34" t="s">
        <v>62</v>
      </c>
      <c r="S394" s="34" t="s">
        <v>64</v>
      </c>
      <c r="T394" s="37" t="s">
        <v>65</v>
      </c>
      <c r="U394" s="37" t="s">
        <v>65</v>
      </c>
      <c r="V394" s="37" t="s">
        <v>65</v>
      </c>
      <c r="W394" s="37" t="s">
        <v>66</v>
      </c>
    </row>
    <row r="395" customFormat="false" ht="30" hidden="false" customHeight="false" outlineLevel="0" collapsed="false">
      <c r="A395" s="40" t="s">
        <v>1509</v>
      </c>
      <c r="B395" s="40"/>
      <c r="C395" s="40" t="s">
        <v>1510</v>
      </c>
      <c r="D395" s="40" t="s">
        <v>1509</v>
      </c>
      <c r="E395" s="40" t="s">
        <v>192</v>
      </c>
      <c r="F395" s="40" t="s">
        <v>1510</v>
      </c>
      <c r="G395" s="40" t="s">
        <v>1511</v>
      </c>
      <c r="H395" s="41" t="s">
        <v>55</v>
      </c>
      <c r="I395" s="41" t="s">
        <v>56</v>
      </c>
      <c r="J395" s="41" t="s">
        <v>99</v>
      </c>
      <c r="K395" s="42" t="s">
        <v>58</v>
      </c>
      <c r="L395" s="40" t="s">
        <v>1512</v>
      </c>
      <c r="M395" s="34" t="s">
        <v>60</v>
      </c>
      <c r="N395" s="35" t="s">
        <v>61</v>
      </c>
      <c r="O395" s="42" t="n">
        <v>200</v>
      </c>
      <c r="P395" s="34" t="s">
        <v>62</v>
      </c>
      <c r="Q395" s="37" t="s">
        <v>63</v>
      </c>
      <c r="R395" s="34" t="s">
        <v>62</v>
      </c>
      <c r="S395" s="34" t="s">
        <v>64</v>
      </c>
      <c r="T395" s="37" t="s">
        <v>65</v>
      </c>
      <c r="U395" s="37" t="s">
        <v>65</v>
      </c>
      <c r="V395" s="37" t="s">
        <v>65</v>
      </c>
      <c r="W395" s="37" t="s">
        <v>66</v>
      </c>
    </row>
    <row r="396" customFormat="false" ht="30" hidden="false" customHeight="false" outlineLevel="0" collapsed="false">
      <c r="A396" s="40" t="s">
        <v>1513</v>
      </c>
      <c r="B396" s="40" t="s">
        <v>1514</v>
      </c>
      <c r="C396" s="40" t="s">
        <v>307</v>
      </c>
      <c r="D396" s="40" t="s">
        <v>1513</v>
      </c>
      <c r="E396" s="40" t="s">
        <v>1514</v>
      </c>
      <c r="F396" s="40" t="s">
        <v>307</v>
      </c>
      <c r="G396" s="40" t="s">
        <v>1515</v>
      </c>
      <c r="H396" s="41" t="s">
        <v>55</v>
      </c>
      <c r="I396" s="41" t="s">
        <v>56</v>
      </c>
      <c r="J396" s="41" t="s">
        <v>99</v>
      </c>
      <c r="K396" s="42" t="s">
        <v>58</v>
      </c>
      <c r="L396" s="40" t="s">
        <v>1516</v>
      </c>
      <c r="M396" s="34" t="s">
        <v>60</v>
      </c>
      <c r="N396" s="35" t="s">
        <v>61</v>
      </c>
      <c r="O396" s="42" t="n">
        <v>100</v>
      </c>
      <c r="P396" s="34" t="s">
        <v>62</v>
      </c>
      <c r="Q396" s="37" t="s">
        <v>63</v>
      </c>
      <c r="R396" s="34" t="s">
        <v>62</v>
      </c>
      <c r="S396" s="34" t="s">
        <v>64</v>
      </c>
      <c r="T396" s="37" t="s">
        <v>65</v>
      </c>
      <c r="U396" s="37" t="s">
        <v>65</v>
      </c>
      <c r="V396" s="37" t="s">
        <v>65</v>
      </c>
      <c r="W396" s="37" t="s">
        <v>66</v>
      </c>
    </row>
    <row r="397" customFormat="false" ht="30" hidden="false" customHeight="false" outlineLevel="0" collapsed="false">
      <c r="A397" s="40" t="s">
        <v>1517</v>
      </c>
      <c r="B397" s="40"/>
      <c r="C397" s="40" t="s">
        <v>96</v>
      </c>
      <c r="D397" s="40" t="s">
        <v>1517</v>
      </c>
      <c r="E397" s="40"/>
      <c r="F397" s="40" t="s">
        <v>96</v>
      </c>
      <c r="G397" s="40" t="s">
        <v>1518</v>
      </c>
      <c r="H397" s="41" t="s">
        <v>55</v>
      </c>
      <c r="I397" s="41" t="s">
        <v>56</v>
      </c>
      <c r="J397" s="41" t="s">
        <v>99</v>
      </c>
      <c r="K397" s="42" t="s">
        <v>58</v>
      </c>
      <c r="L397" s="40" t="s">
        <v>1519</v>
      </c>
      <c r="M397" s="34" t="s">
        <v>60</v>
      </c>
      <c r="N397" s="35" t="s">
        <v>61</v>
      </c>
      <c r="O397" s="42" t="n">
        <v>200</v>
      </c>
      <c r="P397" s="34" t="s">
        <v>62</v>
      </c>
      <c r="Q397" s="37" t="s">
        <v>63</v>
      </c>
      <c r="R397" s="34" t="s">
        <v>62</v>
      </c>
      <c r="S397" s="34" t="s">
        <v>64</v>
      </c>
      <c r="T397" s="37" t="s">
        <v>65</v>
      </c>
      <c r="U397" s="37" t="s">
        <v>65</v>
      </c>
      <c r="V397" s="37" t="s">
        <v>65</v>
      </c>
      <c r="W397" s="37" t="s">
        <v>66</v>
      </c>
    </row>
    <row r="398" customFormat="false" ht="30" hidden="false" customHeight="false" outlineLevel="0" collapsed="false">
      <c r="A398" s="40" t="s">
        <v>1520</v>
      </c>
      <c r="B398" s="40" t="s">
        <v>1521</v>
      </c>
      <c r="C398" s="40" t="s">
        <v>96</v>
      </c>
      <c r="D398" s="40" t="s">
        <v>1520</v>
      </c>
      <c r="E398" s="40" t="s">
        <v>1521</v>
      </c>
      <c r="F398" s="40" t="s">
        <v>96</v>
      </c>
      <c r="G398" s="40" t="s">
        <v>1522</v>
      </c>
      <c r="H398" s="41" t="s">
        <v>55</v>
      </c>
      <c r="I398" s="41" t="s">
        <v>56</v>
      </c>
      <c r="J398" s="41" t="s">
        <v>99</v>
      </c>
      <c r="K398" s="42" t="s">
        <v>58</v>
      </c>
      <c r="L398" s="40" t="s">
        <v>1523</v>
      </c>
      <c r="M398" s="34" t="s">
        <v>60</v>
      </c>
      <c r="N398" s="35" t="s">
        <v>61</v>
      </c>
      <c r="O398" s="42" t="n">
        <v>400</v>
      </c>
      <c r="P398" s="34" t="s">
        <v>62</v>
      </c>
      <c r="Q398" s="37" t="s">
        <v>63</v>
      </c>
      <c r="R398" s="34" t="s">
        <v>62</v>
      </c>
      <c r="S398" s="34" t="s">
        <v>64</v>
      </c>
      <c r="T398" s="37" t="s">
        <v>65</v>
      </c>
      <c r="U398" s="37" t="s">
        <v>65</v>
      </c>
      <c r="V398" s="37" t="s">
        <v>65</v>
      </c>
      <c r="W398" s="37" t="s">
        <v>66</v>
      </c>
    </row>
    <row r="399" customFormat="false" ht="30" hidden="false" customHeight="false" outlineLevel="0" collapsed="false">
      <c r="A399" s="40" t="s">
        <v>320</v>
      </c>
      <c r="B399" s="40" t="s">
        <v>1248</v>
      </c>
      <c r="C399" s="40" t="s">
        <v>246</v>
      </c>
      <c r="D399" s="40" t="s">
        <v>320</v>
      </c>
      <c r="E399" s="40" t="s">
        <v>1248</v>
      </c>
      <c r="F399" s="40" t="s">
        <v>246</v>
      </c>
      <c r="G399" s="40" t="s">
        <v>1524</v>
      </c>
      <c r="H399" s="41" t="s">
        <v>55</v>
      </c>
      <c r="I399" s="41" t="s">
        <v>56</v>
      </c>
      <c r="J399" s="41" t="s">
        <v>99</v>
      </c>
      <c r="K399" s="42" t="s">
        <v>58</v>
      </c>
      <c r="L399" s="40" t="s">
        <v>1525</v>
      </c>
      <c r="M399" s="34" t="s">
        <v>60</v>
      </c>
      <c r="N399" s="35" t="s">
        <v>61</v>
      </c>
      <c r="O399" s="42" t="n">
        <v>600</v>
      </c>
      <c r="P399" s="34" t="s">
        <v>62</v>
      </c>
      <c r="Q399" s="37" t="s">
        <v>63</v>
      </c>
      <c r="R399" s="34" t="s">
        <v>62</v>
      </c>
      <c r="S399" s="34" t="s">
        <v>64</v>
      </c>
      <c r="T399" s="37" t="s">
        <v>65</v>
      </c>
      <c r="U399" s="37" t="s">
        <v>65</v>
      </c>
      <c r="V399" s="37" t="s">
        <v>65</v>
      </c>
      <c r="W399" s="37" t="s">
        <v>66</v>
      </c>
    </row>
    <row r="400" customFormat="false" ht="30" hidden="false" customHeight="false" outlineLevel="0" collapsed="false">
      <c r="A400" s="40" t="s">
        <v>1526</v>
      </c>
      <c r="B400" s="40" t="s">
        <v>431</v>
      </c>
      <c r="C400" s="40" t="s">
        <v>338</v>
      </c>
      <c r="D400" s="40" t="s">
        <v>1456</v>
      </c>
      <c r="E400" s="40" t="s">
        <v>277</v>
      </c>
      <c r="F400" s="40" t="s">
        <v>338</v>
      </c>
      <c r="G400" s="40" t="s">
        <v>1383</v>
      </c>
      <c r="H400" s="41" t="s">
        <v>55</v>
      </c>
      <c r="I400" s="41" t="s">
        <v>56</v>
      </c>
      <c r="J400" s="41" t="s">
        <v>99</v>
      </c>
      <c r="K400" s="42" t="s">
        <v>58</v>
      </c>
      <c r="L400" s="40" t="s">
        <v>1527</v>
      </c>
      <c r="M400" s="34" t="s">
        <v>60</v>
      </c>
      <c r="N400" s="35" t="s">
        <v>61</v>
      </c>
      <c r="O400" s="42" t="n">
        <v>200</v>
      </c>
      <c r="P400" s="34" t="s">
        <v>62</v>
      </c>
      <c r="Q400" s="37" t="s">
        <v>63</v>
      </c>
      <c r="R400" s="34" t="s">
        <v>62</v>
      </c>
      <c r="S400" s="34" t="s">
        <v>64</v>
      </c>
      <c r="T400" s="37" t="s">
        <v>65</v>
      </c>
      <c r="U400" s="37" t="s">
        <v>65</v>
      </c>
      <c r="V400" s="37" t="s">
        <v>65</v>
      </c>
      <c r="W400" s="37" t="s">
        <v>66</v>
      </c>
    </row>
    <row r="401" customFormat="false" ht="30" hidden="false" customHeight="false" outlineLevel="0" collapsed="false">
      <c r="A401" s="40" t="s">
        <v>1528</v>
      </c>
      <c r="B401" s="40" t="s">
        <v>125</v>
      </c>
      <c r="C401" s="40" t="s">
        <v>334</v>
      </c>
      <c r="D401" s="40" t="s">
        <v>1143</v>
      </c>
      <c r="E401" s="40" t="s">
        <v>125</v>
      </c>
      <c r="F401" s="40" t="s">
        <v>334</v>
      </c>
      <c r="G401" s="40" t="s">
        <v>1529</v>
      </c>
      <c r="H401" s="41" t="s">
        <v>55</v>
      </c>
      <c r="I401" s="41" t="s">
        <v>56</v>
      </c>
      <c r="J401" s="41" t="s">
        <v>99</v>
      </c>
      <c r="K401" s="42" t="s">
        <v>58</v>
      </c>
      <c r="L401" s="40" t="s">
        <v>1530</v>
      </c>
      <c r="M401" s="34" t="s">
        <v>60</v>
      </c>
      <c r="N401" s="35" t="s">
        <v>61</v>
      </c>
      <c r="O401" s="42" t="n">
        <v>100</v>
      </c>
      <c r="P401" s="34" t="s">
        <v>62</v>
      </c>
      <c r="Q401" s="37" t="s">
        <v>63</v>
      </c>
      <c r="R401" s="34" t="s">
        <v>62</v>
      </c>
      <c r="S401" s="34" t="s">
        <v>64</v>
      </c>
      <c r="T401" s="37" t="s">
        <v>65</v>
      </c>
      <c r="U401" s="37" t="s">
        <v>65</v>
      </c>
      <c r="V401" s="37" t="s">
        <v>65</v>
      </c>
      <c r="W401" s="37" t="s">
        <v>66</v>
      </c>
    </row>
    <row r="402" customFormat="false" ht="30" hidden="false" customHeight="false" outlineLevel="0" collapsed="false">
      <c r="A402" s="40" t="s">
        <v>1531</v>
      </c>
      <c r="B402" s="40" t="s">
        <v>218</v>
      </c>
      <c r="C402" s="40" t="s">
        <v>905</v>
      </c>
      <c r="D402" s="40" t="s">
        <v>1532</v>
      </c>
      <c r="E402" s="40" t="s">
        <v>218</v>
      </c>
      <c r="F402" s="40" t="s">
        <v>905</v>
      </c>
      <c r="G402" s="40" t="s">
        <v>1533</v>
      </c>
      <c r="H402" s="41" t="s">
        <v>55</v>
      </c>
      <c r="I402" s="41" t="s">
        <v>56</v>
      </c>
      <c r="J402" s="41" t="s">
        <v>99</v>
      </c>
      <c r="K402" s="42" t="s">
        <v>58</v>
      </c>
      <c r="L402" s="40" t="s">
        <v>1534</v>
      </c>
      <c r="M402" s="34" t="s">
        <v>60</v>
      </c>
      <c r="N402" s="35" t="s">
        <v>61</v>
      </c>
      <c r="O402" s="42" t="n">
        <v>100</v>
      </c>
      <c r="P402" s="34" t="s">
        <v>62</v>
      </c>
      <c r="Q402" s="37" t="s">
        <v>63</v>
      </c>
      <c r="R402" s="34" t="s">
        <v>62</v>
      </c>
      <c r="S402" s="34" t="s">
        <v>64</v>
      </c>
      <c r="T402" s="37" t="s">
        <v>65</v>
      </c>
      <c r="U402" s="37" t="s">
        <v>65</v>
      </c>
      <c r="V402" s="37" t="s">
        <v>65</v>
      </c>
      <c r="W402" s="37" t="s">
        <v>66</v>
      </c>
    </row>
    <row r="403" customFormat="false" ht="30" hidden="false" customHeight="false" outlineLevel="0" collapsed="false">
      <c r="A403" s="40" t="s">
        <v>1535</v>
      </c>
      <c r="B403" s="40" t="s">
        <v>218</v>
      </c>
      <c r="C403" s="40" t="s">
        <v>1536</v>
      </c>
      <c r="D403" s="40" t="s">
        <v>1535</v>
      </c>
      <c r="E403" s="40" t="s">
        <v>218</v>
      </c>
      <c r="F403" s="40" t="s">
        <v>1536</v>
      </c>
      <c r="G403" s="40" t="s">
        <v>1537</v>
      </c>
      <c r="H403" s="41" t="s">
        <v>55</v>
      </c>
      <c r="I403" s="41" t="s">
        <v>56</v>
      </c>
      <c r="J403" s="41" t="s">
        <v>99</v>
      </c>
      <c r="K403" s="42" t="s">
        <v>58</v>
      </c>
      <c r="L403" s="40" t="s">
        <v>1538</v>
      </c>
      <c r="M403" s="34" t="s">
        <v>60</v>
      </c>
      <c r="N403" s="35" t="s">
        <v>61</v>
      </c>
      <c r="O403" s="42" t="n">
        <v>600</v>
      </c>
      <c r="P403" s="34" t="s">
        <v>62</v>
      </c>
      <c r="Q403" s="37" t="s">
        <v>63</v>
      </c>
      <c r="R403" s="34" t="s">
        <v>62</v>
      </c>
      <c r="S403" s="34" t="s">
        <v>64</v>
      </c>
      <c r="T403" s="37" t="s">
        <v>65</v>
      </c>
      <c r="U403" s="37" t="s">
        <v>65</v>
      </c>
      <c r="V403" s="37" t="s">
        <v>65</v>
      </c>
      <c r="W403" s="37" t="s">
        <v>66</v>
      </c>
    </row>
    <row r="404" customFormat="false" ht="30" hidden="false" customHeight="false" outlineLevel="0" collapsed="false">
      <c r="A404" s="40" t="s">
        <v>994</v>
      </c>
      <c r="B404" s="40" t="s">
        <v>224</v>
      </c>
      <c r="C404" s="40" t="s">
        <v>334</v>
      </c>
      <c r="D404" s="40" t="s">
        <v>994</v>
      </c>
      <c r="E404" s="40" t="s">
        <v>224</v>
      </c>
      <c r="F404" s="40" t="s">
        <v>334</v>
      </c>
      <c r="G404" s="40" t="s">
        <v>1348</v>
      </c>
      <c r="H404" s="41" t="s">
        <v>55</v>
      </c>
      <c r="I404" s="41" t="s">
        <v>56</v>
      </c>
      <c r="J404" s="41" t="s">
        <v>99</v>
      </c>
      <c r="K404" s="42" t="s">
        <v>58</v>
      </c>
      <c r="L404" s="40" t="s">
        <v>1539</v>
      </c>
      <c r="M404" s="34" t="s">
        <v>60</v>
      </c>
      <c r="N404" s="35" t="s">
        <v>61</v>
      </c>
      <c r="O404" s="42" t="n">
        <v>200</v>
      </c>
      <c r="P404" s="34" t="s">
        <v>62</v>
      </c>
      <c r="Q404" s="37" t="s">
        <v>63</v>
      </c>
      <c r="R404" s="34" t="s">
        <v>62</v>
      </c>
      <c r="S404" s="34" t="s">
        <v>64</v>
      </c>
      <c r="T404" s="37" t="s">
        <v>65</v>
      </c>
      <c r="U404" s="37" t="s">
        <v>65</v>
      </c>
      <c r="V404" s="37" t="s">
        <v>65</v>
      </c>
      <c r="W404" s="37" t="s">
        <v>66</v>
      </c>
    </row>
    <row r="405" customFormat="false" ht="30" hidden="false" customHeight="false" outlineLevel="0" collapsed="false">
      <c r="A405" s="40" t="s">
        <v>1540</v>
      </c>
      <c r="B405" s="40"/>
      <c r="C405" s="40" t="s">
        <v>136</v>
      </c>
      <c r="D405" s="40" t="s">
        <v>1540</v>
      </c>
      <c r="E405" s="40"/>
      <c r="F405" s="40" t="s">
        <v>136</v>
      </c>
      <c r="G405" s="40" t="s">
        <v>1541</v>
      </c>
      <c r="H405" s="41" t="s">
        <v>55</v>
      </c>
      <c r="I405" s="41" t="s">
        <v>56</v>
      </c>
      <c r="J405" s="41" t="s">
        <v>99</v>
      </c>
      <c r="K405" s="42" t="s">
        <v>58</v>
      </c>
      <c r="L405" s="40" t="s">
        <v>1542</v>
      </c>
      <c r="M405" s="34" t="s">
        <v>60</v>
      </c>
      <c r="N405" s="35" t="s">
        <v>61</v>
      </c>
      <c r="O405" s="42" t="n">
        <v>100</v>
      </c>
      <c r="P405" s="34" t="s">
        <v>62</v>
      </c>
      <c r="Q405" s="37" t="s">
        <v>63</v>
      </c>
      <c r="R405" s="34" t="s">
        <v>62</v>
      </c>
      <c r="S405" s="34" t="s">
        <v>64</v>
      </c>
      <c r="T405" s="37" t="s">
        <v>65</v>
      </c>
      <c r="U405" s="37" t="s">
        <v>65</v>
      </c>
      <c r="V405" s="37" t="s">
        <v>65</v>
      </c>
      <c r="W405" s="37" t="s">
        <v>66</v>
      </c>
    </row>
    <row r="406" customFormat="false" ht="30" hidden="false" customHeight="false" outlineLevel="0" collapsed="false">
      <c r="A406" s="40" t="s">
        <v>1543</v>
      </c>
      <c r="B406" s="40" t="s">
        <v>192</v>
      </c>
      <c r="C406" s="40" t="s">
        <v>1544</v>
      </c>
      <c r="D406" s="40" t="s">
        <v>1543</v>
      </c>
      <c r="E406" s="40" t="s">
        <v>192</v>
      </c>
      <c r="F406" s="40" t="s">
        <v>1544</v>
      </c>
      <c r="G406" s="40" t="s">
        <v>1545</v>
      </c>
      <c r="H406" s="41" t="s">
        <v>55</v>
      </c>
      <c r="I406" s="41" t="s">
        <v>56</v>
      </c>
      <c r="J406" s="41" t="s">
        <v>99</v>
      </c>
      <c r="K406" s="42" t="s">
        <v>58</v>
      </c>
      <c r="L406" s="40" t="s">
        <v>1546</v>
      </c>
      <c r="M406" s="34" t="s">
        <v>60</v>
      </c>
      <c r="N406" s="35" t="s">
        <v>61</v>
      </c>
      <c r="O406" s="42" t="n">
        <v>100</v>
      </c>
      <c r="P406" s="34" t="s">
        <v>62</v>
      </c>
      <c r="Q406" s="37" t="s">
        <v>63</v>
      </c>
      <c r="R406" s="34" t="s">
        <v>62</v>
      </c>
      <c r="S406" s="34" t="s">
        <v>64</v>
      </c>
      <c r="T406" s="37" t="s">
        <v>65</v>
      </c>
      <c r="U406" s="37" t="s">
        <v>65</v>
      </c>
      <c r="V406" s="37" t="s">
        <v>65</v>
      </c>
      <c r="W406" s="37" t="s">
        <v>66</v>
      </c>
    </row>
    <row r="407" customFormat="false" ht="30" hidden="false" customHeight="false" outlineLevel="0" collapsed="false">
      <c r="A407" s="40" t="s">
        <v>1547</v>
      </c>
      <c r="B407" s="40" t="s">
        <v>75</v>
      </c>
      <c r="C407" s="40" t="s">
        <v>246</v>
      </c>
      <c r="D407" s="40" t="s">
        <v>1547</v>
      </c>
      <c r="E407" s="40" t="s">
        <v>75</v>
      </c>
      <c r="F407" s="40" t="s">
        <v>246</v>
      </c>
      <c r="G407" s="40" t="s">
        <v>1548</v>
      </c>
      <c r="H407" s="41" t="s">
        <v>55</v>
      </c>
      <c r="I407" s="41" t="s">
        <v>56</v>
      </c>
      <c r="J407" s="41" t="s">
        <v>99</v>
      </c>
      <c r="K407" s="42" t="s">
        <v>58</v>
      </c>
      <c r="L407" s="40" t="s">
        <v>1549</v>
      </c>
      <c r="M407" s="34" t="s">
        <v>60</v>
      </c>
      <c r="N407" s="35" t="s">
        <v>61</v>
      </c>
      <c r="O407" s="42" t="n">
        <v>100</v>
      </c>
      <c r="P407" s="34" t="s">
        <v>62</v>
      </c>
      <c r="Q407" s="37" t="s">
        <v>63</v>
      </c>
      <c r="R407" s="34" t="s">
        <v>62</v>
      </c>
      <c r="S407" s="34" t="s">
        <v>64</v>
      </c>
      <c r="T407" s="37" t="s">
        <v>65</v>
      </c>
      <c r="U407" s="37" t="s">
        <v>65</v>
      </c>
      <c r="V407" s="37" t="s">
        <v>65</v>
      </c>
      <c r="W407" s="37" t="s">
        <v>66</v>
      </c>
    </row>
    <row r="408" customFormat="false" ht="30" hidden="false" customHeight="false" outlineLevel="0" collapsed="false">
      <c r="A408" s="40" t="s">
        <v>866</v>
      </c>
      <c r="B408" s="40" t="s">
        <v>224</v>
      </c>
      <c r="C408" s="40" t="s">
        <v>96</v>
      </c>
      <c r="D408" s="40" t="s">
        <v>866</v>
      </c>
      <c r="E408" s="40" t="s">
        <v>224</v>
      </c>
      <c r="F408" s="40" t="s">
        <v>96</v>
      </c>
      <c r="G408" s="40" t="s">
        <v>1550</v>
      </c>
      <c r="H408" s="41" t="s">
        <v>55</v>
      </c>
      <c r="I408" s="41" t="s">
        <v>56</v>
      </c>
      <c r="J408" s="41" t="s">
        <v>99</v>
      </c>
      <c r="K408" s="42" t="s">
        <v>58</v>
      </c>
      <c r="L408" s="40" t="s">
        <v>1551</v>
      </c>
      <c r="M408" s="34" t="s">
        <v>60</v>
      </c>
      <c r="N408" s="35" t="s">
        <v>61</v>
      </c>
      <c r="O408" s="42" t="n">
        <v>200</v>
      </c>
      <c r="P408" s="34" t="s">
        <v>62</v>
      </c>
      <c r="Q408" s="37" t="s">
        <v>63</v>
      </c>
      <c r="R408" s="34" t="s">
        <v>62</v>
      </c>
      <c r="S408" s="34" t="s">
        <v>64</v>
      </c>
      <c r="T408" s="37" t="s">
        <v>65</v>
      </c>
      <c r="U408" s="37" t="s">
        <v>65</v>
      </c>
      <c r="V408" s="37" t="s">
        <v>65</v>
      </c>
      <c r="W408" s="37" t="s">
        <v>66</v>
      </c>
    </row>
    <row r="409" customFormat="false" ht="30" hidden="false" customHeight="false" outlineLevel="0" collapsed="false">
      <c r="A409" s="40" t="s">
        <v>1552</v>
      </c>
      <c r="B409" s="40"/>
      <c r="C409" s="40" t="s">
        <v>1553</v>
      </c>
      <c r="D409" s="40" t="s">
        <v>1554</v>
      </c>
      <c r="E409" s="40" t="s">
        <v>578</v>
      </c>
      <c r="F409" s="40" t="s">
        <v>1553</v>
      </c>
      <c r="G409" s="40" t="s">
        <v>1555</v>
      </c>
      <c r="H409" s="41" t="s">
        <v>55</v>
      </c>
      <c r="I409" s="41" t="s">
        <v>56</v>
      </c>
      <c r="J409" s="41" t="s">
        <v>99</v>
      </c>
      <c r="K409" s="42" t="s">
        <v>58</v>
      </c>
      <c r="L409" s="40" t="s">
        <v>1556</v>
      </c>
      <c r="M409" s="34" t="s">
        <v>60</v>
      </c>
      <c r="N409" s="35" t="s">
        <v>61</v>
      </c>
      <c r="O409" s="42" t="n">
        <v>100</v>
      </c>
      <c r="P409" s="34" t="s">
        <v>62</v>
      </c>
      <c r="Q409" s="37" t="s">
        <v>63</v>
      </c>
      <c r="R409" s="34" t="s">
        <v>62</v>
      </c>
      <c r="S409" s="34" t="s">
        <v>64</v>
      </c>
      <c r="T409" s="37" t="s">
        <v>65</v>
      </c>
      <c r="U409" s="37" t="s">
        <v>65</v>
      </c>
      <c r="V409" s="37" t="s">
        <v>65</v>
      </c>
      <c r="W409" s="37" t="s">
        <v>66</v>
      </c>
    </row>
    <row r="410" customFormat="false" ht="30" hidden="false" customHeight="false" outlineLevel="0" collapsed="false">
      <c r="A410" s="40" t="s">
        <v>1557</v>
      </c>
      <c r="B410" s="40" t="s">
        <v>1558</v>
      </c>
      <c r="C410" s="40" t="s">
        <v>1558</v>
      </c>
      <c r="D410" s="40" t="s">
        <v>1557</v>
      </c>
      <c r="E410" s="40" t="s">
        <v>1558</v>
      </c>
      <c r="F410" s="40" t="s">
        <v>1558</v>
      </c>
      <c r="G410" s="40" t="s">
        <v>1559</v>
      </c>
      <c r="H410" s="41" t="s">
        <v>55</v>
      </c>
      <c r="I410" s="41" t="s">
        <v>56</v>
      </c>
      <c r="J410" s="41" t="s">
        <v>99</v>
      </c>
      <c r="K410" s="42" t="s">
        <v>58</v>
      </c>
      <c r="L410" s="40" t="s">
        <v>1560</v>
      </c>
      <c r="M410" s="34" t="s">
        <v>60</v>
      </c>
      <c r="N410" s="35" t="s">
        <v>61</v>
      </c>
      <c r="O410" s="42" t="n">
        <v>200</v>
      </c>
      <c r="P410" s="34" t="s">
        <v>62</v>
      </c>
      <c r="Q410" s="37" t="s">
        <v>63</v>
      </c>
      <c r="R410" s="34" t="s">
        <v>62</v>
      </c>
      <c r="S410" s="34" t="s">
        <v>64</v>
      </c>
      <c r="T410" s="37" t="s">
        <v>65</v>
      </c>
      <c r="U410" s="37" t="s">
        <v>65</v>
      </c>
      <c r="V410" s="37" t="s">
        <v>65</v>
      </c>
      <c r="W410" s="37" t="s">
        <v>66</v>
      </c>
    </row>
    <row r="411" customFormat="false" ht="30" hidden="false" customHeight="false" outlineLevel="0" collapsed="false">
      <c r="A411" s="40" t="s">
        <v>1561</v>
      </c>
      <c r="B411" s="40" t="s">
        <v>1558</v>
      </c>
      <c r="C411" s="40" t="s">
        <v>334</v>
      </c>
      <c r="D411" s="40" t="s">
        <v>1561</v>
      </c>
      <c r="E411" s="40" t="s">
        <v>1558</v>
      </c>
      <c r="F411" s="40" t="s">
        <v>334</v>
      </c>
      <c r="G411" s="40" t="s">
        <v>1562</v>
      </c>
      <c r="H411" s="41" t="s">
        <v>55</v>
      </c>
      <c r="I411" s="41" t="s">
        <v>56</v>
      </c>
      <c r="J411" s="41" t="s">
        <v>99</v>
      </c>
      <c r="K411" s="42" t="s">
        <v>58</v>
      </c>
      <c r="L411" s="40" t="s">
        <v>1563</v>
      </c>
      <c r="M411" s="34" t="s">
        <v>60</v>
      </c>
      <c r="N411" s="35" t="s">
        <v>61</v>
      </c>
      <c r="O411" s="42" t="n">
        <v>100</v>
      </c>
      <c r="P411" s="34" t="s">
        <v>62</v>
      </c>
      <c r="Q411" s="37" t="s">
        <v>63</v>
      </c>
      <c r="R411" s="34" t="s">
        <v>62</v>
      </c>
      <c r="S411" s="34" t="s">
        <v>64</v>
      </c>
      <c r="T411" s="37" t="s">
        <v>65</v>
      </c>
      <c r="U411" s="37" t="s">
        <v>65</v>
      </c>
      <c r="V411" s="37" t="s">
        <v>65</v>
      </c>
      <c r="W411" s="37" t="s">
        <v>66</v>
      </c>
    </row>
    <row r="412" customFormat="false" ht="30" hidden="false" customHeight="false" outlineLevel="0" collapsed="false">
      <c r="A412" s="40" t="s">
        <v>1547</v>
      </c>
      <c r="B412" s="40" t="s">
        <v>277</v>
      </c>
      <c r="C412" s="40" t="s">
        <v>96</v>
      </c>
      <c r="D412" s="40" t="s">
        <v>1547</v>
      </c>
      <c r="E412" s="40" t="s">
        <v>277</v>
      </c>
      <c r="F412" s="40" t="s">
        <v>96</v>
      </c>
      <c r="G412" s="40" t="s">
        <v>1564</v>
      </c>
      <c r="H412" s="41" t="s">
        <v>55</v>
      </c>
      <c r="I412" s="41" t="s">
        <v>56</v>
      </c>
      <c r="J412" s="41" t="s">
        <v>99</v>
      </c>
      <c r="K412" s="42" t="s">
        <v>58</v>
      </c>
      <c r="L412" s="40" t="s">
        <v>1565</v>
      </c>
      <c r="M412" s="34" t="s">
        <v>60</v>
      </c>
      <c r="N412" s="35" t="s">
        <v>61</v>
      </c>
      <c r="O412" s="42" t="n">
        <v>500</v>
      </c>
      <c r="P412" s="34" t="s">
        <v>62</v>
      </c>
      <c r="Q412" s="37" t="s">
        <v>63</v>
      </c>
      <c r="R412" s="34" t="s">
        <v>62</v>
      </c>
      <c r="S412" s="34" t="s">
        <v>64</v>
      </c>
      <c r="T412" s="37" t="s">
        <v>65</v>
      </c>
      <c r="U412" s="37" t="s">
        <v>65</v>
      </c>
      <c r="V412" s="37" t="s">
        <v>65</v>
      </c>
      <c r="W412" s="37" t="s">
        <v>66</v>
      </c>
    </row>
    <row r="413" customFormat="false" ht="30" hidden="false" customHeight="false" outlineLevel="0" collapsed="false">
      <c r="A413" s="40" t="s">
        <v>1566</v>
      </c>
      <c r="B413" s="40" t="s">
        <v>95</v>
      </c>
      <c r="C413" s="40" t="s">
        <v>96</v>
      </c>
      <c r="D413" s="40" t="s">
        <v>1566</v>
      </c>
      <c r="E413" s="40" t="s">
        <v>95</v>
      </c>
      <c r="F413" s="40" t="s">
        <v>96</v>
      </c>
      <c r="G413" s="40" t="s">
        <v>1567</v>
      </c>
      <c r="H413" s="41" t="s">
        <v>55</v>
      </c>
      <c r="I413" s="41" t="s">
        <v>56</v>
      </c>
      <c r="J413" s="41" t="s">
        <v>99</v>
      </c>
      <c r="K413" s="42" t="s">
        <v>58</v>
      </c>
      <c r="L413" s="40" t="s">
        <v>1568</v>
      </c>
      <c r="M413" s="34" t="s">
        <v>60</v>
      </c>
      <c r="N413" s="35" t="s">
        <v>61</v>
      </c>
      <c r="O413" s="42" t="n">
        <v>100</v>
      </c>
      <c r="P413" s="34" t="s">
        <v>62</v>
      </c>
      <c r="Q413" s="37" t="s">
        <v>63</v>
      </c>
      <c r="R413" s="34" t="s">
        <v>62</v>
      </c>
      <c r="S413" s="34" t="s">
        <v>64</v>
      </c>
      <c r="T413" s="37" t="s">
        <v>65</v>
      </c>
      <c r="U413" s="37" t="s">
        <v>65</v>
      </c>
      <c r="V413" s="37" t="s">
        <v>65</v>
      </c>
      <c r="W413" s="37" t="s">
        <v>66</v>
      </c>
    </row>
    <row r="414" customFormat="false" ht="30" hidden="false" customHeight="false" outlineLevel="0" collapsed="false">
      <c r="A414" s="40" t="s">
        <v>366</v>
      </c>
      <c r="B414" s="40" t="s">
        <v>1248</v>
      </c>
      <c r="C414" s="40" t="s">
        <v>246</v>
      </c>
      <c r="D414" s="40" t="s">
        <v>366</v>
      </c>
      <c r="E414" s="40" t="s">
        <v>1248</v>
      </c>
      <c r="F414" s="40" t="s">
        <v>246</v>
      </c>
      <c r="G414" s="40" t="s">
        <v>1569</v>
      </c>
      <c r="H414" s="41" t="s">
        <v>55</v>
      </c>
      <c r="I414" s="41" t="s">
        <v>56</v>
      </c>
      <c r="J414" s="41" t="s">
        <v>99</v>
      </c>
      <c r="K414" s="42" t="s">
        <v>58</v>
      </c>
      <c r="L414" s="40" t="s">
        <v>1570</v>
      </c>
      <c r="M414" s="34" t="s">
        <v>60</v>
      </c>
      <c r="N414" s="35" t="s">
        <v>61</v>
      </c>
      <c r="O414" s="42" t="n">
        <v>100</v>
      </c>
      <c r="P414" s="34" t="s">
        <v>62</v>
      </c>
      <c r="Q414" s="37" t="s">
        <v>63</v>
      </c>
      <c r="R414" s="34" t="s">
        <v>62</v>
      </c>
      <c r="S414" s="34" t="s">
        <v>64</v>
      </c>
      <c r="T414" s="37" t="s">
        <v>65</v>
      </c>
      <c r="U414" s="37" t="s">
        <v>65</v>
      </c>
      <c r="V414" s="37" t="s">
        <v>65</v>
      </c>
      <c r="W414" s="37" t="s">
        <v>66</v>
      </c>
    </row>
    <row r="415" customFormat="false" ht="30" hidden="false" customHeight="false" outlineLevel="0" collapsed="false">
      <c r="A415" s="40" t="s">
        <v>1571</v>
      </c>
      <c r="B415" s="40" t="s">
        <v>552</v>
      </c>
      <c r="C415" s="40" t="s">
        <v>1255</v>
      </c>
      <c r="D415" s="40" t="s">
        <v>1571</v>
      </c>
      <c r="E415" s="40" t="s">
        <v>552</v>
      </c>
      <c r="F415" s="40" t="s">
        <v>1255</v>
      </c>
      <c r="G415" s="40" t="s">
        <v>1256</v>
      </c>
      <c r="H415" s="41" t="s">
        <v>55</v>
      </c>
      <c r="I415" s="41" t="s">
        <v>56</v>
      </c>
      <c r="J415" s="41" t="s">
        <v>99</v>
      </c>
      <c r="K415" s="42" t="s">
        <v>58</v>
      </c>
      <c r="L415" s="40" t="s">
        <v>1572</v>
      </c>
      <c r="M415" s="34" t="s">
        <v>60</v>
      </c>
      <c r="N415" s="35" t="s">
        <v>61</v>
      </c>
      <c r="O415" s="42" t="n">
        <v>100</v>
      </c>
      <c r="P415" s="34" t="s">
        <v>62</v>
      </c>
      <c r="Q415" s="37" t="s">
        <v>63</v>
      </c>
      <c r="R415" s="34" t="s">
        <v>62</v>
      </c>
      <c r="S415" s="34" t="s">
        <v>64</v>
      </c>
      <c r="T415" s="37" t="s">
        <v>65</v>
      </c>
      <c r="U415" s="37" t="s">
        <v>65</v>
      </c>
      <c r="V415" s="37" t="s">
        <v>65</v>
      </c>
      <c r="W415" s="37" t="s">
        <v>66</v>
      </c>
    </row>
    <row r="416" customFormat="false" ht="30" hidden="false" customHeight="false" outlineLevel="0" collapsed="false">
      <c r="A416" s="40" t="s">
        <v>939</v>
      </c>
      <c r="B416" s="40" t="s">
        <v>218</v>
      </c>
      <c r="C416" s="40" t="s">
        <v>96</v>
      </c>
      <c r="D416" s="40" t="s">
        <v>939</v>
      </c>
      <c r="E416" s="40" t="s">
        <v>218</v>
      </c>
      <c r="F416" s="40" t="s">
        <v>96</v>
      </c>
      <c r="G416" s="40" t="s">
        <v>1573</v>
      </c>
      <c r="H416" s="41" t="s">
        <v>55</v>
      </c>
      <c r="I416" s="41" t="s">
        <v>56</v>
      </c>
      <c r="J416" s="41" t="s">
        <v>99</v>
      </c>
      <c r="K416" s="42" t="s">
        <v>58</v>
      </c>
      <c r="L416" s="40" t="s">
        <v>1574</v>
      </c>
      <c r="M416" s="34" t="s">
        <v>60</v>
      </c>
      <c r="N416" s="35" t="s">
        <v>61</v>
      </c>
      <c r="O416" s="42" t="n">
        <v>100</v>
      </c>
      <c r="P416" s="34" t="s">
        <v>62</v>
      </c>
      <c r="Q416" s="37" t="s">
        <v>63</v>
      </c>
      <c r="R416" s="34" t="s">
        <v>62</v>
      </c>
      <c r="S416" s="34" t="s">
        <v>64</v>
      </c>
      <c r="T416" s="37" t="s">
        <v>65</v>
      </c>
      <c r="U416" s="37" t="s">
        <v>65</v>
      </c>
      <c r="V416" s="37" t="s">
        <v>65</v>
      </c>
      <c r="W416" s="37" t="s">
        <v>66</v>
      </c>
    </row>
    <row r="417" customFormat="false" ht="30" hidden="false" customHeight="false" outlineLevel="0" collapsed="false">
      <c r="A417" s="40" t="s">
        <v>1347</v>
      </c>
      <c r="B417" s="40" t="s">
        <v>224</v>
      </c>
      <c r="C417" s="40" t="s">
        <v>661</v>
      </c>
      <c r="D417" s="40" t="s">
        <v>1347</v>
      </c>
      <c r="E417" s="40" t="s">
        <v>277</v>
      </c>
      <c r="F417" s="40" t="s">
        <v>661</v>
      </c>
      <c r="G417" s="40" t="s">
        <v>1575</v>
      </c>
      <c r="H417" s="41" t="s">
        <v>55</v>
      </c>
      <c r="I417" s="41" t="s">
        <v>56</v>
      </c>
      <c r="J417" s="41" t="s">
        <v>99</v>
      </c>
      <c r="K417" s="42" t="s">
        <v>58</v>
      </c>
      <c r="L417" s="40" t="s">
        <v>1576</v>
      </c>
      <c r="M417" s="34" t="s">
        <v>60</v>
      </c>
      <c r="N417" s="35" t="s">
        <v>61</v>
      </c>
      <c r="O417" s="42" t="n">
        <v>200</v>
      </c>
      <c r="P417" s="34" t="s">
        <v>62</v>
      </c>
      <c r="Q417" s="37" t="s">
        <v>63</v>
      </c>
      <c r="R417" s="34" t="s">
        <v>62</v>
      </c>
      <c r="S417" s="34" t="s">
        <v>64</v>
      </c>
      <c r="T417" s="37" t="s">
        <v>65</v>
      </c>
      <c r="U417" s="37" t="s">
        <v>65</v>
      </c>
      <c r="V417" s="37" t="s">
        <v>65</v>
      </c>
      <c r="W417" s="37" t="s">
        <v>66</v>
      </c>
    </row>
    <row r="418" customFormat="false" ht="30" hidden="false" customHeight="false" outlineLevel="0" collapsed="false">
      <c r="A418" s="40" t="s">
        <v>349</v>
      </c>
      <c r="B418" s="40" t="s">
        <v>95</v>
      </c>
      <c r="C418" s="40" t="s">
        <v>338</v>
      </c>
      <c r="D418" s="40" t="s">
        <v>349</v>
      </c>
      <c r="E418" s="40" t="s">
        <v>95</v>
      </c>
      <c r="F418" s="40" t="s">
        <v>338</v>
      </c>
      <c r="G418" s="40" t="s">
        <v>1577</v>
      </c>
      <c r="H418" s="41" t="s">
        <v>55</v>
      </c>
      <c r="I418" s="41" t="s">
        <v>56</v>
      </c>
      <c r="J418" s="41" t="s">
        <v>99</v>
      </c>
      <c r="K418" s="42" t="s">
        <v>58</v>
      </c>
      <c r="L418" s="40" t="s">
        <v>1578</v>
      </c>
      <c r="M418" s="34" t="s">
        <v>60</v>
      </c>
      <c r="N418" s="35" t="s">
        <v>61</v>
      </c>
      <c r="O418" s="42" t="n">
        <v>100</v>
      </c>
      <c r="P418" s="34" t="s">
        <v>62</v>
      </c>
      <c r="Q418" s="37" t="s">
        <v>63</v>
      </c>
      <c r="R418" s="34" t="s">
        <v>62</v>
      </c>
      <c r="S418" s="34" t="s">
        <v>64</v>
      </c>
      <c r="T418" s="37" t="s">
        <v>65</v>
      </c>
      <c r="U418" s="37" t="s">
        <v>65</v>
      </c>
      <c r="V418" s="37" t="s">
        <v>65</v>
      </c>
      <c r="W418" s="37" t="s">
        <v>66</v>
      </c>
    </row>
    <row r="419" customFormat="false" ht="30" hidden="false" customHeight="false" outlineLevel="0" collapsed="false">
      <c r="A419" s="40" t="s">
        <v>1107</v>
      </c>
      <c r="B419" s="40" t="s">
        <v>431</v>
      </c>
      <c r="C419" s="40" t="s">
        <v>1579</v>
      </c>
      <c r="D419" s="40" t="s">
        <v>1107</v>
      </c>
      <c r="E419" s="40" t="s">
        <v>431</v>
      </c>
      <c r="F419" s="40" t="s">
        <v>1579</v>
      </c>
      <c r="G419" s="40" t="s">
        <v>1580</v>
      </c>
      <c r="H419" s="41" t="s">
        <v>55</v>
      </c>
      <c r="I419" s="41" t="s">
        <v>56</v>
      </c>
      <c r="J419" s="41" t="s">
        <v>99</v>
      </c>
      <c r="K419" s="42" t="s">
        <v>58</v>
      </c>
      <c r="L419" s="40" t="s">
        <v>1581</v>
      </c>
      <c r="M419" s="34" t="s">
        <v>60</v>
      </c>
      <c r="N419" s="35" t="s">
        <v>61</v>
      </c>
      <c r="O419" s="42" t="n">
        <v>100</v>
      </c>
      <c r="P419" s="34" t="s">
        <v>62</v>
      </c>
      <c r="Q419" s="37" t="s">
        <v>63</v>
      </c>
      <c r="R419" s="34" t="s">
        <v>62</v>
      </c>
      <c r="S419" s="34" t="s">
        <v>64</v>
      </c>
      <c r="T419" s="37" t="s">
        <v>65</v>
      </c>
      <c r="U419" s="37" t="s">
        <v>65</v>
      </c>
      <c r="V419" s="37" t="s">
        <v>65</v>
      </c>
      <c r="W419" s="37" t="s">
        <v>66</v>
      </c>
    </row>
    <row r="420" customFormat="false" ht="30" hidden="false" customHeight="false" outlineLevel="0" collapsed="false">
      <c r="A420" s="40" t="s">
        <v>1389</v>
      </c>
      <c r="B420" s="40" t="s">
        <v>214</v>
      </c>
      <c r="C420" s="40" t="s">
        <v>191</v>
      </c>
      <c r="D420" s="40" t="s">
        <v>1389</v>
      </c>
      <c r="E420" s="40" t="s">
        <v>214</v>
      </c>
      <c r="F420" s="40" t="s">
        <v>191</v>
      </c>
      <c r="G420" s="40" t="s">
        <v>1582</v>
      </c>
      <c r="H420" s="41" t="s">
        <v>55</v>
      </c>
      <c r="I420" s="41" t="s">
        <v>56</v>
      </c>
      <c r="J420" s="41" t="s">
        <v>99</v>
      </c>
      <c r="K420" s="42" t="s">
        <v>58</v>
      </c>
      <c r="L420" s="40" t="s">
        <v>1583</v>
      </c>
      <c r="M420" s="34" t="s">
        <v>60</v>
      </c>
      <c r="N420" s="35" t="s">
        <v>61</v>
      </c>
      <c r="O420" s="42" t="n">
        <v>100</v>
      </c>
      <c r="P420" s="34" t="s">
        <v>62</v>
      </c>
      <c r="Q420" s="37" t="s">
        <v>63</v>
      </c>
      <c r="R420" s="34" t="s">
        <v>62</v>
      </c>
      <c r="S420" s="34" t="s">
        <v>64</v>
      </c>
      <c r="T420" s="37" t="s">
        <v>65</v>
      </c>
      <c r="U420" s="37" t="s">
        <v>65</v>
      </c>
      <c r="V420" s="37" t="s">
        <v>65</v>
      </c>
      <c r="W420" s="37" t="s">
        <v>66</v>
      </c>
    </row>
    <row r="421" customFormat="false" ht="30" hidden="false" customHeight="false" outlineLevel="0" collapsed="false">
      <c r="A421" s="40" t="s">
        <v>1465</v>
      </c>
      <c r="B421" s="40" t="s">
        <v>277</v>
      </c>
      <c r="C421" s="40" t="s">
        <v>1584</v>
      </c>
      <c r="D421" s="40" t="s">
        <v>1465</v>
      </c>
      <c r="E421" s="40" t="s">
        <v>277</v>
      </c>
      <c r="F421" s="40" t="s">
        <v>1584</v>
      </c>
      <c r="G421" s="40" t="s">
        <v>1585</v>
      </c>
      <c r="H421" s="41" t="s">
        <v>55</v>
      </c>
      <c r="I421" s="41" t="s">
        <v>56</v>
      </c>
      <c r="J421" s="41" t="s">
        <v>99</v>
      </c>
      <c r="K421" s="42" t="s">
        <v>58</v>
      </c>
      <c r="L421" s="40" t="s">
        <v>1586</v>
      </c>
      <c r="M421" s="34" t="s">
        <v>60</v>
      </c>
      <c r="N421" s="35" t="s">
        <v>61</v>
      </c>
      <c r="O421" s="42" t="n">
        <v>200</v>
      </c>
      <c r="P421" s="34" t="s">
        <v>62</v>
      </c>
      <c r="Q421" s="37" t="s">
        <v>63</v>
      </c>
      <c r="R421" s="34" t="s">
        <v>62</v>
      </c>
      <c r="S421" s="34" t="s">
        <v>64</v>
      </c>
      <c r="T421" s="37" t="s">
        <v>65</v>
      </c>
      <c r="U421" s="37" t="s">
        <v>65</v>
      </c>
      <c r="V421" s="37" t="s">
        <v>65</v>
      </c>
      <c r="W421" s="37" t="s">
        <v>66</v>
      </c>
    </row>
    <row r="422" customFormat="false" ht="30" hidden="false" customHeight="false" outlineLevel="0" collapsed="false">
      <c r="A422" s="40" t="s">
        <v>1587</v>
      </c>
      <c r="B422" s="40" t="s">
        <v>95</v>
      </c>
      <c r="C422" s="40" t="s">
        <v>1506</v>
      </c>
      <c r="D422" s="40" t="s">
        <v>1587</v>
      </c>
      <c r="E422" s="40" t="s">
        <v>95</v>
      </c>
      <c r="F422" s="40" t="s">
        <v>1506</v>
      </c>
      <c r="G422" s="40" t="s">
        <v>1588</v>
      </c>
      <c r="H422" s="41" t="s">
        <v>55</v>
      </c>
      <c r="I422" s="41" t="s">
        <v>56</v>
      </c>
      <c r="J422" s="41" t="s">
        <v>99</v>
      </c>
      <c r="K422" s="42" t="s">
        <v>58</v>
      </c>
      <c r="L422" s="40" t="s">
        <v>1589</v>
      </c>
      <c r="M422" s="34" t="s">
        <v>60</v>
      </c>
      <c r="N422" s="35" t="s">
        <v>61</v>
      </c>
      <c r="O422" s="42" t="n">
        <v>500</v>
      </c>
      <c r="P422" s="34" t="s">
        <v>62</v>
      </c>
      <c r="Q422" s="37" t="s">
        <v>63</v>
      </c>
      <c r="R422" s="34" t="s">
        <v>62</v>
      </c>
      <c r="S422" s="34" t="s">
        <v>64</v>
      </c>
      <c r="T422" s="37" t="s">
        <v>65</v>
      </c>
      <c r="U422" s="37" t="s">
        <v>65</v>
      </c>
      <c r="V422" s="37" t="s">
        <v>65</v>
      </c>
      <c r="W422" s="37" t="s">
        <v>66</v>
      </c>
    </row>
    <row r="423" customFormat="false" ht="30" hidden="false" customHeight="false" outlineLevel="0" collapsed="false">
      <c r="A423" s="40" t="s">
        <v>1590</v>
      </c>
      <c r="B423" s="40" t="s">
        <v>531</v>
      </c>
      <c r="C423" s="40" t="s">
        <v>1591</v>
      </c>
      <c r="D423" s="40" t="s">
        <v>1590</v>
      </c>
      <c r="E423" s="40" t="s">
        <v>531</v>
      </c>
      <c r="F423" s="40" t="s">
        <v>1591</v>
      </c>
      <c r="G423" s="40" t="s">
        <v>1286</v>
      </c>
      <c r="H423" s="41" t="s">
        <v>55</v>
      </c>
      <c r="I423" s="41" t="s">
        <v>56</v>
      </c>
      <c r="J423" s="41" t="s">
        <v>99</v>
      </c>
      <c r="K423" s="42" t="s">
        <v>58</v>
      </c>
      <c r="L423" s="40" t="s">
        <v>1592</v>
      </c>
      <c r="M423" s="34" t="s">
        <v>60</v>
      </c>
      <c r="N423" s="35" t="s">
        <v>61</v>
      </c>
      <c r="O423" s="42" t="n">
        <v>300</v>
      </c>
      <c r="P423" s="34" t="s">
        <v>62</v>
      </c>
      <c r="Q423" s="37" t="s">
        <v>63</v>
      </c>
      <c r="R423" s="34" t="s">
        <v>62</v>
      </c>
      <c r="S423" s="34" t="s">
        <v>64</v>
      </c>
      <c r="T423" s="37" t="s">
        <v>65</v>
      </c>
      <c r="U423" s="37" t="s">
        <v>65</v>
      </c>
      <c r="V423" s="37" t="s">
        <v>65</v>
      </c>
      <c r="W423" s="37" t="s">
        <v>66</v>
      </c>
    </row>
    <row r="424" customFormat="false" ht="30" hidden="false" customHeight="false" outlineLevel="0" collapsed="false">
      <c r="A424" s="40" t="s">
        <v>1593</v>
      </c>
      <c r="B424" s="40" t="s">
        <v>237</v>
      </c>
      <c r="C424" s="40" t="s">
        <v>1594</v>
      </c>
      <c r="D424" s="40" t="s">
        <v>1593</v>
      </c>
      <c r="E424" s="40" t="s">
        <v>237</v>
      </c>
      <c r="F424" s="40" t="s">
        <v>1594</v>
      </c>
      <c r="G424" s="40" t="s">
        <v>1595</v>
      </c>
      <c r="H424" s="41" t="s">
        <v>55</v>
      </c>
      <c r="I424" s="41" t="s">
        <v>56</v>
      </c>
      <c r="J424" s="41" t="s">
        <v>99</v>
      </c>
      <c r="K424" s="42" t="s">
        <v>58</v>
      </c>
      <c r="L424" s="40" t="s">
        <v>1596</v>
      </c>
      <c r="M424" s="34" t="s">
        <v>60</v>
      </c>
      <c r="N424" s="35" t="s">
        <v>61</v>
      </c>
      <c r="O424" s="42" t="n">
        <v>800</v>
      </c>
      <c r="P424" s="34" t="s">
        <v>62</v>
      </c>
      <c r="Q424" s="37" t="s">
        <v>63</v>
      </c>
      <c r="R424" s="34" t="s">
        <v>62</v>
      </c>
      <c r="S424" s="34" t="s">
        <v>64</v>
      </c>
      <c r="T424" s="37" t="s">
        <v>65</v>
      </c>
      <c r="U424" s="37" t="s">
        <v>65</v>
      </c>
      <c r="V424" s="37" t="s">
        <v>65</v>
      </c>
      <c r="W424" s="37" t="s">
        <v>66</v>
      </c>
    </row>
    <row r="425" customFormat="false" ht="30" hidden="false" customHeight="false" outlineLevel="0" collapsed="false">
      <c r="A425" s="40" t="s">
        <v>1597</v>
      </c>
      <c r="B425" s="40" t="s">
        <v>552</v>
      </c>
      <c r="C425" s="40" t="s">
        <v>1598</v>
      </c>
      <c r="D425" s="40" t="s">
        <v>1597</v>
      </c>
      <c r="E425" s="40" t="s">
        <v>552</v>
      </c>
      <c r="F425" s="40" t="s">
        <v>1598</v>
      </c>
      <c r="G425" s="40" t="s">
        <v>1599</v>
      </c>
      <c r="H425" s="41" t="s">
        <v>55</v>
      </c>
      <c r="I425" s="41" t="s">
        <v>56</v>
      </c>
      <c r="J425" s="41" t="s">
        <v>99</v>
      </c>
      <c r="K425" s="42" t="s">
        <v>58</v>
      </c>
      <c r="L425" s="40" t="s">
        <v>1600</v>
      </c>
      <c r="M425" s="34" t="s">
        <v>60</v>
      </c>
      <c r="N425" s="35" t="s">
        <v>61</v>
      </c>
      <c r="O425" s="42" t="n">
        <v>200</v>
      </c>
      <c r="P425" s="34" t="s">
        <v>62</v>
      </c>
      <c r="Q425" s="37" t="s">
        <v>63</v>
      </c>
      <c r="R425" s="34" t="s">
        <v>62</v>
      </c>
      <c r="S425" s="34" t="s">
        <v>64</v>
      </c>
      <c r="T425" s="37" t="s">
        <v>65</v>
      </c>
      <c r="U425" s="37" t="s">
        <v>65</v>
      </c>
      <c r="V425" s="37" t="s">
        <v>65</v>
      </c>
      <c r="W425" s="37" t="s">
        <v>66</v>
      </c>
    </row>
    <row r="426" customFormat="false" ht="30" hidden="false" customHeight="false" outlineLevel="0" collapsed="false">
      <c r="A426" s="40" t="s">
        <v>1601</v>
      </c>
      <c r="B426" s="40" t="s">
        <v>277</v>
      </c>
      <c r="C426" s="40" t="s">
        <v>338</v>
      </c>
      <c r="D426" s="40" t="s">
        <v>1601</v>
      </c>
      <c r="E426" s="40" t="s">
        <v>277</v>
      </c>
      <c r="F426" s="40" t="s">
        <v>338</v>
      </c>
      <c r="G426" s="40" t="s">
        <v>1602</v>
      </c>
      <c r="H426" s="41" t="s">
        <v>55</v>
      </c>
      <c r="I426" s="41" t="s">
        <v>56</v>
      </c>
      <c r="J426" s="41" t="s">
        <v>99</v>
      </c>
      <c r="K426" s="42" t="s">
        <v>58</v>
      </c>
      <c r="L426" s="40" t="s">
        <v>1603</v>
      </c>
      <c r="M426" s="34" t="s">
        <v>60</v>
      </c>
      <c r="N426" s="35" t="s">
        <v>61</v>
      </c>
      <c r="O426" s="42" t="n">
        <v>200</v>
      </c>
      <c r="P426" s="34" t="s">
        <v>62</v>
      </c>
      <c r="Q426" s="37" t="s">
        <v>63</v>
      </c>
      <c r="R426" s="34" t="s">
        <v>62</v>
      </c>
      <c r="S426" s="34" t="s">
        <v>64</v>
      </c>
      <c r="T426" s="37" t="s">
        <v>65</v>
      </c>
      <c r="U426" s="37" t="s">
        <v>65</v>
      </c>
      <c r="V426" s="37" t="s">
        <v>65</v>
      </c>
      <c r="W426" s="37" t="s">
        <v>66</v>
      </c>
    </row>
    <row r="427" customFormat="false" ht="30" hidden="false" customHeight="false" outlineLevel="0" collapsed="false">
      <c r="A427" s="40" t="s">
        <v>177</v>
      </c>
      <c r="B427" s="40" t="s">
        <v>192</v>
      </c>
      <c r="C427" s="40" t="s">
        <v>1604</v>
      </c>
      <c r="D427" s="40" t="s">
        <v>177</v>
      </c>
      <c r="E427" s="40" t="s">
        <v>192</v>
      </c>
      <c r="F427" s="40" t="s">
        <v>1604</v>
      </c>
      <c r="G427" s="40" t="s">
        <v>1605</v>
      </c>
      <c r="H427" s="41" t="s">
        <v>55</v>
      </c>
      <c r="I427" s="41" t="s">
        <v>56</v>
      </c>
      <c r="J427" s="41" t="s">
        <v>99</v>
      </c>
      <c r="K427" s="42" t="s">
        <v>58</v>
      </c>
      <c r="L427" s="40" t="s">
        <v>1606</v>
      </c>
      <c r="M427" s="34" t="s">
        <v>60</v>
      </c>
      <c r="N427" s="35" t="s">
        <v>61</v>
      </c>
      <c r="O427" s="42" t="n">
        <v>200</v>
      </c>
      <c r="P427" s="34" t="s">
        <v>62</v>
      </c>
      <c r="Q427" s="37" t="s">
        <v>63</v>
      </c>
      <c r="R427" s="34" t="s">
        <v>62</v>
      </c>
      <c r="S427" s="34" t="s">
        <v>64</v>
      </c>
      <c r="T427" s="37" t="s">
        <v>65</v>
      </c>
      <c r="U427" s="37" t="s">
        <v>65</v>
      </c>
      <c r="V427" s="37" t="s">
        <v>65</v>
      </c>
      <c r="W427" s="37" t="s">
        <v>66</v>
      </c>
    </row>
    <row r="428" customFormat="false" ht="30" hidden="false" customHeight="false" outlineLevel="0" collapsed="false">
      <c r="A428" s="40" t="s">
        <v>1547</v>
      </c>
      <c r="B428" s="40" t="s">
        <v>75</v>
      </c>
      <c r="C428" s="40" t="s">
        <v>1607</v>
      </c>
      <c r="D428" s="40" t="s">
        <v>1547</v>
      </c>
      <c r="E428" s="40" t="s">
        <v>75</v>
      </c>
      <c r="F428" s="40" t="s">
        <v>1607</v>
      </c>
      <c r="G428" s="40" t="s">
        <v>1608</v>
      </c>
      <c r="H428" s="41" t="s">
        <v>55</v>
      </c>
      <c r="I428" s="41" t="s">
        <v>56</v>
      </c>
      <c r="J428" s="41" t="s">
        <v>99</v>
      </c>
      <c r="K428" s="42" t="s">
        <v>58</v>
      </c>
      <c r="L428" s="40" t="s">
        <v>1609</v>
      </c>
      <c r="M428" s="34" t="s">
        <v>60</v>
      </c>
      <c r="N428" s="35" t="s">
        <v>61</v>
      </c>
      <c r="O428" s="42" t="n">
        <v>200</v>
      </c>
      <c r="P428" s="34" t="s">
        <v>62</v>
      </c>
      <c r="Q428" s="37" t="s">
        <v>63</v>
      </c>
      <c r="R428" s="34" t="s">
        <v>62</v>
      </c>
      <c r="S428" s="34" t="s">
        <v>64</v>
      </c>
      <c r="T428" s="37" t="s">
        <v>65</v>
      </c>
      <c r="U428" s="37" t="s">
        <v>65</v>
      </c>
      <c r="V428" s="37" t="s">
        <v>65</v>
      </c>
      <c r="W428" s="37" t="s">
        <v>66</v>
      </c>
    </row>
    <row r="429" customFormat="false" ht="30" hidden="false" customHeight="false" outlineLevel="0" collapsed="false">
      <c r="A429" s="40" t="s">
        <v>851</v>
      </c>
      <c r="B429" s="40" t="s">
        <v>277</v>
      </c>
      <c r="C429" s="40" t="s">
        <v>1610</v>
      </c>
      <c r="D429" s="40" t="s">
        <v>851</v>
      </c>
      <c r="E429" s="40" t="s">
        <v>277</v>
      </c>
      <c r="F429" s="40" t="s">
        <v>1610</v>
      </c>
      <c r="G429" s="40" t="s">
        <v>1611</v>
      </c>
      <c r="H429" s="41" t="s">
        <v>55</v>
      </c>
      <c r="I429" s="41" t="s">
        <v>56</v>
      </c>
      <c r="J429" s="41" t="s">
        <v>99</v>
      </c>
      <c r="K429" s="42" t="s">
        <v>58</v>
      </c>
      <c r="L429" s="40" t="s">
        <v>1612</v>
      </c>
      <c r="M429" s="34" t="s">
        <v>60</v>
      </c>
      <c r="N429" s="35" t="s">
        <v>61</v>
      </c>
      <c r="O429" s="42" t="n">
        <v>500</v>
      </c>
      <c r="P429" s="34" t="s">
        <v>62</v>
      </c>
      <c r="Q429" s="37" t="s">
        <v>63</v>
      </c>
      <c r="R429" s="34" t="s">
        <v>62</v>
      </c>
      <c r="S429" s="34" t="s">
        <v>64</v>
      </c>
      <c r="T429" s="37" t="s">
        <v>65</v>
      </c>
      <c r="U429" s="37" t="s">
        <v>65</v>
      </c>
      <c r="V429" s="37" t="s">
        <v>65</v>
      </c>
      <c r="W429" s="37" t="s">
        <v>66</v>
      </c>
    </row>
    <row r="430" customFormat="false" ht="30" hidden="false" customHeight="false" outlineLevel="0" collapsed="false">
      <c r="A430" s="40" t="s">
        <v>1613</v>
      </c>
      <c r="B430" s="40" t="s">
        <v>191</v>
      </c>
      <c r="C430" s="40" t="s">
        <v>1390</v>
      </c>
      <c r="D430" s="40" t="s">
        <v>1613</v>
      </c>
      <c r="E430" s="40" t="s">
        <v>191</v>
      </c>
      <c r="F430" s="40" t="s">
        <v>1390</v>
      </c>
      <c r="G430" s="40" t="s">
        <v>1391</v>
      </c>
      <c r="H430" s="41" t="s">
        <v>55</v>
      </c>
      <c r="I430" s="41" t="s">
        <v>56</v>
      </c>
      <c r="J430" s="41" t="s">
        <v>99</v>
      </c>
      <c r="K430" s="42" t="s">
        <v>58</v>
      </c>
      <c r="L430" s="40" t="s">
        <v>1614</v>
      </c>
      <c r="M430" s="34" t="s">
        <v>60</v>
      </c>
      <c r="N430" s="35" t="s">
        <v>61</v>
      </c>
      <c r="O430" s="42" t="n">
        <v>200</v>
      </c>
      <c r="P430" s="34" t="s">
        <v>62</v>
      </c>
      <c r="Q430" s="37" t="s">
        <v>63</v>
      </c>
      <c r="R430" s="34" t="s">
        <v>62</v>
      </c>
      <c r="S430" s="34" t="s">
        <v>64</v>
      </c>
      <c r="T430" s="37" t="s">
        <v>65</v>
      </c>
      <c r="U430" s="37" t="s">
        <v>65</v>
      </c>
      <c r="V430" s="37" t="s">
        <v>65</v>
      </c>
      <c r="W430" s="37" t="s">
        <v>66</v>
      </c>
    </row>
    <row r="431" customFormat="false" ht="30" hidden="false" customHeight="false" outlineLevel="0" collapsed="false">
      <c r="A431" s="40" t="s">
        <v>1615</v>
      </c>
      <c r="B431" s="40"/>
      <c r="C431" s="40" t="s">
        <v>246</v>
      </c>
      <c r="D431" s="40" t="s">
        <v>1615</v>
      </c>
      <c r="E431" s="40"/>
      <c r="F431" s="40" t="s">
        <v>246</v>
      </c>
      <c r="G431" s="40" t="s">
        <v>1463</v>
      </c>
      <c r="H431" s="41" t="s">
        <v>55</v>
      </c>
      <c r="I431" s="41" t="s">
        <v>56</v>
      </c>
      <c r="J431" s="41" t="s">
        <v>99</v>
      </c>
      <c r="K431" s="42" t="s">
        <v>58</v>
      </c>
      <c r="L431" s="40" t="s">
        <v>1616</v>
      </c>
      <c r="M431" s="34" t="s">
        <v>60</v>
      </c>
      <c r="N431" s="35" t="s">
        <v>61</v>
      </c>
      <c r="O431" s="42" t="n">
        <v>100</v>
      </c>
      <c r="P431" s="34" t="s">
        <v>62</v>
      </c>
      <c r="Q431" s="37" t="s">
        <v>63</v>
      </c>
      <c r="R431" s="34" t="s">
        <v>62</v>
      </c>
      <c r="S431" s="34" t="s">
        <v>64</v>
      </c>
      <c r="T431" s="37" t="s">
        <v>65</v>
      </c>
      <c r="U431" s="37" t="s">
        <v>65</v>
      </c>
      <c r="V431" s="37" t="s">
        <v>65</v>
      </c>
      <c r="W431" s="37" t="s">
        <v>66</v>
      </c>
    </row>
    <row r="432" customFormat="false" ht="30" hidden="false" customHeight="false" outlineLevel="0" collapsed="false">
      <c r="A432" s="40" t="s">
        <v>1617</v>
      </c>
      <c r="B432" s="40" t="s">
        <v>442</v>
      </c>
      <c r="C432" s="40" t="s">
        <v>96</v>
      </c>
      <c r="D432" s="40" t="s">
        <v>1617</v>
      </c>
      <c r="E432" s="40" t="s">
        <v>442</v>
      </c>
      <c r="F432" s="40" t="s">
        <v>96</v>
      </c>
      <c r="G432" s="40" t="s">
        <v>1398</v>
      </c>
      <c r="H432" s="41" t="s">
        <v>55</v>
      </c>
      <c r="I432" s="41" t="s">
        <v>56</v>
      </c>
      <c r="J432" s="41" t="s">
        <v>99</v>
      </c>
      <c r="K432" s="42" t="s">
        <v>58</v>
      </c>
      <c r="L432" s="40" t="s">
        <v>1618</v>
      </c>
      <c r="M432" s="34" t="s">
        <v>60</v>
      </c>
      <c r="N432" s="35" t="s">
        <v>61</v>
      </c>
      <c r="O432" s="42" t="n">
        <v>300</v>
      </c>
      <c r="P432" s="34" t="s">
        <v>62</v>
      </c>
      <c r="Q432" s="37" t="s">
        <v>63</v>
      </c>
      <c r="R432" s="34" t="s">
        <v>62</v>
      </c>
      <c r="S432" s="34" t="s">
        <v>64</v>
      </c>
      <c r="T432" s="37" t="s">
        <v>65</v>
      </c>
      <c r="U432" s="37" t="s">
        <v>65</v>
      </c>
      <c r="V432" s="37" t="s">
        <v>65</v>
      </c>
      <c r="W432" s="37" t="s">
        <v>66</v>
      </c>
    </row>
    <row r="433" customFormat="false" ht="30" hidden="false" customHeight="false" outlineLevel="0" collapsed="false">
      <c r="A433" s="40" t="s">
        <v>1619</v>
      </c>
      <c r="B433" s="40" t="s">
        <v>89</v>
      </c>
      <c r="C433" s="40" t="s">
        <v>1334</v>
      </c>
      <c r="D433" s="40" t="s">
        <v>1619</v>
      </c>
      <c r="E433" s="40" t="s">
        <v>89</v>
      </c>
      <c r="F433" s="40" t="s">
        <v>1334</v>
      </c>
      <c r="G433" s="40" t="s">
        <v>1407</v>
      </c>
      <c r="H433" s="41" t="s">
        <v>55</v>
      </c>
      <c r="I433" s="41" t="s">
        <v>56</v>
      </c>
      <c r="J433" s="41" t="s">
        <v>99</v>
      </c>
      <c r="K433" s="42" t="s">
        <v>58</v>
      </c>
      <c r="L433" s="40" t="s">
        <v>1620</v>
      </c>
      <c r="M433" s="34" t="s">
        <v>60</v>
      </c>
      <c r="N433" s="35" t="s">
        <v>61</v>
      </c>
      <c r="O433" s="42" t="n">
        <v>100</v>
      </c>
      <c r="P433" s="34" t="s">
        <v>62</v>
      </c>
      <c r="Q433" s="37" t="s">
        <v>63</v>
      </c>
      <c r="R433" s="34" t="s">
        <v>62</v>
      </c>
      <c r="S433" s="34" t="s">
        <v>64</v>
      </c>
      <c r="T433" s="37" t="s">
        <v>65</v>
      </c>
      <c r="U433" s="37" t="s">
        <v>65</v>
      </c>
      <c r="V433" s="37" t="s">
        <v>65</v>
      </c>
      <c r="W433" s="37" t="s">
        <v>66</v>
      </c>
    </row>
    <row r="434" customFormat="false" ht="30" hidden="false" customHeight="false" outlineLevel="0" collapsed="false">
      <c r="A434" s="40" t="s">
        <v>1621</v>
      </c>
      <c r="B434" s="40" t="s">
        <v>442</v>
      </c>
      <c r="C434" s="40" t="s">
        <v>1334</v>
      </c>
      <c r="D434" s="40" t="s">
        <v>1621</v>
      </c>
      <c r="E434" s="40" t="s">
        <v>442</v>
      </c>
      <c r="F434" s="40" t="s">
        <v>1334</v>
      </c>
      <c r="G434" s="40" t="s">
        <v>1407</v>
      </c>
      <c r="H434" s="41" t="s">
        <v>55</v>
      </c>
      <c r="I434" s="41" t="s">
        <v>56</v>
      </c>
      <c r="J434" s="41" t="s">
        <v>99</v>
      </c>
      <c r="K434" s="42" t="s">
        <v>58</v>
      </c>
      <c r="L434" s="40" t="s">
        <v>1622</v>
      </c>
      <c r="M434" s="34" t="s">
        <v>60</v>
      </c>
      <c r="N434" s="35" t="s">
        <v>61</v>
      </c>
      <c r="O434" s="42" t="n">
        <v>100</v>
      </c>
      <c r="P434" s="34" t="s">
        <v>62</v>
      </c>
      <c r="Q434" s="37" t="s">
        <v>63</v>
      </c>
      <c r="R434" s="34" t="s">
        <v>62</v>
      </c>
      <c r="S434" s="34" t="s">
        <v>64</v>
      </c>
      <c r="T434" s="37" t="s">
        <v>65</v>
      </c>
      <c r="U434" s="37" t="s">
        <v>65</v>
      </c>
      <c r="V434" s="37" t="s">
        <v>65</v>
      </c>
      <c r="W434" s="37" t="s">
        <v>66</v>
      </c>
    </row>
    <row r="435" customFormat="false" ht="30" hidden="false" customHeight="false" outlineLevel="0" collapsed="false">
      <c r="A435" s="40" t="s">
        <v>1623</v>
      </c>
      <c r="B435" s="40" t="s">
        <v>192</v>
      </c>
      <c r="C435" s="40" t="s">
        <v>96</v>
      </c>
      <c r="D435" s="40" t="s">
        <v>1623</v>
      </c>
      <c r="E435" s="40" t="s">
        <v>192</v>
      </c>
      <c r="F435" s="40" t="s">
        <v>96</v>
      </c>
      <c r="G435" s="40" t="s">
        <v>1338</v>
      </c>
      <c r="H435" s="41" t="s">
        <v>55</v>
      </c>
      <c r="I435" s="41" t="s">
        <v>56</v>
      </c>
      <c r="J435" s="41" t="s">
        <v>99</v>
      </c>
      <c r="K435" s="42" t="s">
        <v>58</v>
      </c>
      <c r="L435" s="40" t="s">
        <v>1624</v>
      </c>
      <c r="M435" s="34" t="s">
        <v>60</v>
      </c>
      <c r="N435" s="35" t="s">
        <v>61</v>
      </c>
      <c r="O435" s="42" t="n">
        <v>300</v>
      </c>
      <c r="P435" s="34" t="s">
        <v>62</v>
      </c>
      <c r="Q435" s="37" t="s">
        <v>63</v>
      </c>
      <c r="R435" s="34" t="s">
        <v>62</v>
      </c>
      <c r="S435" s="34" t="s">
        <v>64</v>
      </c>
      <c r="T435" s="37" t="s">
        <v>65</v>
      </c>
      <c r="U435" s="37" t="s">
        <v>65</v>
      </c>
      <c r="V435" s="37" t="s">
        <v>65</v>
      </c>
      <c r="W435" s="37" t="s">
        <v>66</v>
      </c>
    </row>
    <row r="436" customFormat="false" ht="30" hidden="false" customHeight="false" outlineLevel="0" collapsed="false">
      <c r="A436" s="40" t="s">
        <v>366</v>
      </c>
      <c r="B436" s="40" t="s">
        <v>552</v>
      </c>
      <c r="C436" s="40" t="s">
        <v>1479</v>
      </c>
      <c r="D436" s="40" t="s">
        <v>366</v>
      </c>
      <c r="E436" s="40" t="s">
        <v>552</v>
      </c>
      <c r="F436" s="40" t="s">
        <v>1479</v>
      </c>
      <c r="G436" s="40" t="s">
        <v>1625</v>
      </c>
      <c r="H436" s="41" t="s">
        <v>55</v>
      </c>
      <c r="I436" s="41" t="s">
        <v>56</v>
      </c>
      <c r="J436" s="41" t="s">
        <v>99</v>
      </c>
      <c r="K436" s="42" t="s">
        <v>58</v>
      </c>
      <c r="L436" s="40" t="s">
        <v>1626</v>
      </c>
      <c r="M436" s="34" t="s">
        <v>60</v>
      </c>
      <c r="N436" s="35" t="s">
        <v>61</v>
      </c>
      <c r="O436" s="42" t="n">
        <v>1300</v>
      </c>
      <c r="P436" s="34" t="s">
        <v>62</v>
      </c>
      <c r="Q436" s="37" t="s">
        <v>63</v>
      </c>
      <c r="R436" s="34" t="s">
        <v>62</v>
      </c>
      <c r="S436" s="34" t="s">
        <v>64</v>
      </c>
      <c r="T436" s="37" t="s">
        <v>65</v>
      </c>
      <c r="U436" s="37" t="s">
        <v>65</v>
      </c>
      <c r="V436" s="37" t="s">
        <v>65</v>
      </c>
      <c r="W436" s="37" t="s">
        <v>66</v>
      </c>
    </row>
    <row r="437" customFormat="false" ht="30" hidden="false" customHeight="false" outlineLevel="0" collapsed="false">
      <c r="A437" s="40" t="s">
        <v>1627</v>
      </c>
      <c r="B437" s="40" t="s">
        <v>192</v>
      </c>
      <c r="C437" s="40" t="s">
        <v>544</v>
      </c>
      <c r="D437" s="40" t="s">
        <v>1627</v>
      </c>
      <c r="E437" s="40" t="s">
        <v>192</v>
      </c>
      <c r="F437" s="40" t="s">
        <v>544</v>
      </c>
      <c r="G437" s="40" t="s">
        <v>1628</v>
      </c>
      <c r="H437" s="41" t="s">
        <v>55</v>
      </c>
      <c r="I437" s="41" t="s">
        <v>56</v>
      </c>
      <c r="J437" s="41" t="s">
        <v>99</v>
      </c>
      <c r="K437" s="42" t="s">
        <v>58</v>
      </c>
      <c r="L437" s="40" t="s">
        <v>1629</v>
      </c>
      <c r="M437" s="34" t="s">
        <v>60</v>
      </c>
      <c r="N437" s="35" t="s">
        <v>61</v>
      </c>
      <c r="O437" s="42" t="n">
        <v>200</v>
      </c>
      <c r="P437" s="34" t="s">
        <v>62</v>
      </c>
      <c r="Q437" s="37" t="s">
        <v>63</v>
      </c>
      <c r="R437" s="34" t="s">
        <v>62</v>
      </c>
      <c r="S437" s="34" t="s">
        <v>64</v>
      </c>
      <c r="T437" s="37" t="s">
        <v>65</v>
      </c>
      <c r="U437" s="37" t="s">
        <v>65</v>
      </c>
      <c r="V437" s="37" t="s">
        <v>65</v>
      </c>
      <c r="W437" s="37" t="s">
        <v>66</v>
      </c>
    </row>
    <row r="438" customFormat="false" ht="30" hidden="false" customHeight="false" outlineLevel="0" collapsed="false">
      <c r="A438" s="40" t="s">
        <v>1630</v>
      </c>
      <c r="B438" s="40" t="s">
        <v>1631</v>
      </c>
      <c r="C438" s="40" t="s">
        <v>1632</v>
      </c>
      <c r="D438" s="40" t="s">
        <v>1630</v>
      </c>
      <c r="E438" s="40" t="s">
        <v>1631</v>
      </c>
      <c r="F438" s="40" t="s">
        <v>1632</v>
      </c>
      <c r="G438" s="40" t="s">
        <v>1633</v>
      </c>
      <c r="H438" s="41" t="s">
        <v>55</v>
      </c>
      <c r="I438" s="41" t="s">
        <v>56</v>
      </c>
      <c r="J438" s="41" t="s">
        <v>99</v>
      </c>
      <c r="K438" s="42" t="s">
        <v>58</v>
      </c>
      <c r="L438" s="40" t="s">
        <v>1634</v>
      </c>
      <c r="M438" s="34" t="s">
        <v>60</v>
      </c>
      <c r="N438" s="35" t="s">
        <v>61</v>
      </c>
      <c r="O438" s="42" t="n">
        <v>700</v>
      </c>
      <c r="P438" s="34" t="s">
        <v>62</v>
      </c>
      <c r="Q438" s="37" t="s">
        <v>63</v>
      </c>
      <c r="R438" s="34" t="s">
        <v>62</v>
      </c>
      <c r="S438" s="34" t="s">
        <v>64</v>
      </c>
      <c r="T438" s="37" t="s">
        <v>65</v>
      </c>
      <c r="U438" s="37" t="s">
        <v>65</v>
      </c>
      <c r="V438" s="37" t="s">
        <v>65</v>
      </c>
      <c r="W438" s="37" t="s">
        <v>66</v>
      </c>
    </row>
    <row r="439" customFormat="false" ht="30" hidden="false" customHeight="false" outlineLevel="0" collapsed="false">
      <c r="A439" s="40" t="s">
        <v>320</v>
      </c>
      <c r="B439" s="40" t="s">
        <v>192</v>
      </c>
      <c r="C439" s="40" t="s">
        <v>192</v>
      </c>
      <c r="D439" s="40" t="s">
        <v>320</v>
      </c>
      <c r="E439" s="40" t="s">
        <v>192</v>
      </c>
      <c r="F439" s="40" t="s">
        <v>192</v>
      </c>
      <c r="G439" s="40" t="s">
        <v>1635</v>
      </c>
      <c r="H439" s="41" t="s">
        <v>55</v>
      </c>
      <c r="I439" s="41" t="s">
        <v>56</v>
      </c>
      <c r="J439" s="41" t="s">
        <v>99</v>
      </c>
      <c r="K439" s="42" t="s">
        <v>58</v>
      </c>
      <c r="L439" s="40" t="s">
        <v>1636</v>
      </c>
      <c r="M439" s="34" t="s">
        <v>60</v>
      </c>
      <c r="N439" s="35" t="s">
        <v>61</v>
      </c>
      <c r="O439" s="42" t="n">
        <v>100</v>
      </c>
      <c r="P439" s="34" t="s">
        <v>62</v>
      </c>
      <c r="Q439" s="37" t="s">
        <v>63</v>
      </c>
      <c r="R439" s="34" t="s">
        <v>62</v>
      </c>
      <c r="S439" s="34" t="s">
        <v>64</v>
      </c>
      <c r="T439" s="37" t="s">
        <v>65</v>
      </c>
      <c r="U439" s="37" t="s">
        <v>65</v>
      </c>
      <c r="V439" s="37" t="s">
        <v>65</v>
      </c>
      <c r="W439" s="37" t="s">
        <v>66</v>
      </c>
    </row>
    <row r="440" customFormat="false" ht="30" hidden="false" customHeight="false" outlineLevel="0" collapsed="false">
      <c r="A440" s="40" t="s">
        <v>329</v>
      </c>
      <c r="B440" s="40" t="s">
        <v>75</v>
      </c>
      <c r="C440" s="40" t="s">
        <v>661</v>
      </c>
      <c r="D440" s="40" t="s">
        <v>329</v>
      </c>
      <c r="E440" s="40" t="s">
        <v>75</v>
      </c>
      <c r="F440" s="40" t="s">
        <v>661</v>
      </c>
      <c r="G440" s="40" t="s">
        <v>1637</v>
      </c>
      <c r="H440" s="41" t="s">
        <v>55</v>
      </c>
      <c r="I440" s="41" t="s">
        <v>56</v>
      </c>
      <c r="J440" s="41" t="s">
        <v>99</v>
      </c>
      <c r="K440" s="42" t="s">
        <v>58</v>
      </c>
      <c r="L440" s="40" t="s">
        <v>1638</v>
      </c>
      <c r="M440" s="34" t="s">
        <v>60</v>
      </c>
      <c r="N440" s="35" t="s">
        <v>61</v>
      </c>
      <c r="O440" s="42" t="n">
        <v>100</v>
      </c>
      <c r="P440" s="34" t="s">
        <v>62</v>
      </c>
      <c r="Q440" s="37" t="s">
        <v>63</v>
      </c>
      <c r="R440" s="34" t="s">
        <v>62</v>
      </c>
      <c r="S440" s="34" t="s">
        <v>64</v>
      </c>
      <c r="T440" s="37" t="s">
        <v>65</v>
      </c>
      <c r="U440" s="37" t="s">
        <v>65</v>
      </c>
      <c r="V440" s="37" t="s">
        <v>65</v>
      </c>
      <c r="W440" s="37" t="s">
        <v>66</v>
      </c>
    </row>
    <row r="441" customFormat="false" ht="30" hidden="false" customHeight="false" outlineLevel="0" collapsed="false">
      <c r="A441" s="40" t="s">
        <v>1639</v>
      </c>
      <c r="B441" s="40" t="s">
        <v>224</v>
      </c>
      <c r="C441" s="40" t="s">
        <v>1640</v>
      </c>
      <c r="D441" s="40" t="s">
        <v>1639</v>
      </c>
      <c r="E441" s="40" t="s">
        <v>224</v>
      </c>
      <c r="F441" s="40" t="s">
        <v>1640</v>
      </c>
      <c r="G441" s="40" t="s">
        <v>1641</v>
      </c>
      <c r="H441" s="41" t="s">
        <v>55</v>
      </c>
      <c r="I441" s="41" t="s">
        <v>56</v>
      </c>
      <c r="J441" s="41" t="s">
        <v>99</v>
      </c>
      <c r="K441" s="42" t="s">
        <v>58</v>
      </c>
      <c r="L441" s="40" t="s">
        <v>1642</v>
      </c>
      <c r="M441" s="34" t="s">
        <v>60</v>
      </c>
      <c r="N441" s="35" t="s">
        <v>61</v>
      </c>
      <c r="O441" s="42" t="n">
        <v>100</v>
      </c>
      <c r="P441" s="34" t="s">
        <v>62</v>
      </c>
      <c r="Q441" s="37" t="s">
        <v>63</v>
      </c>
      <c r="R441" s="34" t="s">
        <v>62</v>
      </c>
      <c r="S441" s="34" t="s">
        <v>64</v>
      </c>
      <c r="T441" s="37" t="s">
        <v>65</v>
      </c>
      <c r="U441" s="37" t="s">
        <v>65</v>
      </c>
      <c r="V441" s="37" t="s">
        <v>65</v>
      </c>
      <c r="W441" s="37" t="s">
        <v>66</v>
      </c>
    </row>
    <row r="442" customFormat="false" ht="30" hidden="false" customHeight="false" outlineLevel="0" collapsed="false">
      <c r="A442" s="40" t="s">
        <v>1643</v>
      </c>
      <c r="B442" s="40" t="s">
        <v>288</v>
      </c>
      <c r="C442" s="40" t="s">
        <v>1644</v>
      </c>
      <c r="D442" s="40" t="s">
        <v>1643</v>
      </c>
      <c r="E442" s="40" t="s">
        <v>288</v>
      </c>
      <c r="F442" s="40" t="s">
        <v>1644</v>
      </c>
      <c r="G442" s="40" t="s">
        <v>1645</v>
      </c>
      <c r="H442" s="41" t="s">
        <v>55</v>
      </c>
      <c r="I442" s="41" t="s">
        <v>56</v>
      </c>
      <c r="J442" s="41" t="s">
        <v>99</v>
      </c>
      <c r="K442" s="42" t="s">
        <v>58</v>
      </c>
      <c r="L442" s="40" t="s">
        <v>1646</v>
      </c>
      <c r="M442" s="34" t="s">
        <v>60</v>
      </c>
      <c r="N442" s="35" t="s">
        <v>61</v>
      </c>
      <c r="O442" s="42" t="n">
        <v>100</v>
      </c>
      <c r="P442" s="34" t="s">
        <v>62</v>
      </c>
      <c r="Q442" s="37" t="s">
        <v>63</v>
      </c>
      <c r="R442" s="34" t="s">
        <v>62</v>
      </c>
      <c r="S442" s="34" t="s">
        <v>64</v>
      </c>
      <c r="T442" s="37" t="s">
        <v>65</v>
      </c>
      <c r="U442" s="37" t="s">
        <v>65</v>
      </c>
      <c r="V442" s="37" t="s">
        <v>65</v>
      </c>
      <c r="W442" s="37" t="s">
        <v>66</v>
      </c>
    </row>
    <row r="443" customFormat="false" ht="30" hidden="false" customHeight="false" outlineLevel="0" collapsed="false">
      <c r="A443" s="40" t="s">
        <v>1647</v>
      </c>
      <c r="B443" s="40" t="s">
        <v>192</v>
      </c>
      <c r="C443" s="40" t="s">
        <v>1607</v>
      </c>
      <c r="D443" s="40" t="s">
        <v>1647</v>
      </c>
      <c r="E443" s="40" t="s">
        <v>192</v>
      </c>
      <c r="F443" s="40" t="s">
        <v>1607</v>
      </c>
      <c r="G443" s="40" t="s">
        <v>1648</v>
      </c>
      <c r="H443" s="41" t="s">
        <v>55</v>
      </c>
      <c r="I443" s="41" t="s">
        <v>56</v>
      </c>
      <c r="J443" s="41" t="s">
        <v>99</v>
      </c>
      <c r="K443" s="42" t="s">
        <v>58</v>
      </c>
      <c r="L443" s="40" t="s">
        <v>1649</v>
      </c>
      <c r="M443" s="34" t="s">
        <v>60</v>
      </c>
      <c r="N443" s="35" t="s">
        <v>61</v>
      </c>
      <c r="O443" s="42" t="n">
        <v>200</v>
      </c>
      <c r="P443" s="34" t="s">
        <v>62</v>
      </c>
      <c r="Q443" s="37" t="s">
        <v>63</v>
      </c>
      <c r="R443" s="34" t="s">
        <v>62</v>
      </c>
      <c r="S443" s="34" t="s">
        <v>64</v>
      </c>
      <c r="T443" s="37" t="s">
        <v>65</v>
      </c>
      <c r="U443" s="37" t="s">
        <v>65</v>
      </c>
      <c r="V443" s="37" t="s">
        <v>65</v>
      </c>
      <c r="W443" s="37" t="s">
        <v>66</v>
      </c>
    </row>
    <row r="444" customFormat="false" ht="30" hidden="false" customHeight="false" outlineLevel="0" collapsed="false">
      <c r="A444" s="40" t="s">
        <v>1547</v>
      </c>
      <c r="B444" s="40" t="s">
        <v>277</v>
      </c>
      <c r="C444" s="40" t="s">
        <v>1650</v>
      </c>
      <c r="D444" s="40" t="s">
        <v>1547</v>
      </c>
      <c r="E444" s="40" t="s">
        <v>277</v>
      </c>
      <c r="F444" s="40" t="s">
        <v>1650</v>
      </c>
      <c r="G444" s="40" t="s">
        <v>1651</v>
      </c>
      <c r="H444" s="41" t="s">
        <v>55</v>
      </c>
      <c r="I444" s="41" t="s">
        <v>56</v>
      </c>
      <c r="J444" s="41" t="s">
        <v>99</v>
      </c>
      <c r="K444" s="42" t="s">
        <v>58</v>
      </c>
      <c r="L444" s="40" t="s">
        <v>1652</v>
      </c>
      <c r="M444" s="34" t="s">
        <v>60</v>
      </c>
      <c r="N444" s="35" t="s">
        <v>61</v>
      </c>
      <c r="O444" s="42" t="n">
        <v>100</v>
      </c>
      <c r="P444" s="34" t="s">
        <v>62</v>
      </c>
      <c r="Q444" s="37" t="s">
        <v>63</v>
      </c>
      <c r="R444" s="34" t="s">
        <v>62</v>
      </c>
      <c r="S444" s="34" t="s">
        <v>64</v>
      </c>
      <c r="T444" s="37" t="s">
        <v>65</v>
      </c>
      <c r="U444" s="37" t="s">
        <v>65</v>
      </c>
      <c r="V444" s="37" t="s">
        <v>65</v>
      </c>
      <c r="W444" s="37" t="s">
        <v>66</v>
      </c>
    </row>
    <row r="445" customFormat="false" ht="30" hidden="false" customHeight="false" outlineLevel="0" collapsed="false">
      <c r="A445" s="40" t="s">
        <v>1653</v>
      </c>
      <c r="B445" s="40" t="s">
        <v>75</v>
      </c>
      <c r="C445" s="40" t="s">
        <v>76</v>
      </c>
      <c r="D445" s="40" t="s">
        <v>1653</v>
      </c>
      <c r="E445" s="40" t="s">
        <v>75</v>
      </c>
      <c r="F445" s="40" t="s">
        <v>76</v>
      </c>
      <c r="G445" s="40" t="s">
        <v>1312</v>
      </c>
      <c r="H445" s="41" t="s">
        <v>55</v>
      </c>
      <c r="I445" s="41" t="s">
        <v>56</v>
      </c>
      <c r="J445" s="41" t="s">
        <v>99</v>
      </c>
      <c r="K445" s="42" t="s">
        <v>58</v>
      </c>
      <c r="L445" s="40" t="s">
        <v>1654</v>
      </c>
      <c r="M445" s="34" t="s">
        <v>60</v>
      </c>
      <c r="N445" s="35" t="s">
        <v>61</v>
      </c>
      <c r="O445" s="42" t="n">
        <v>200</v>
      </c>
      <c r="P445" s="34" t="s">
        <v>62</v>
      </c>
      <c r="Q445" s="37" t="s">
        <v>63</v>
      </c>
      <c r="R445" s="34" t="s">
        <v>62</v>
      </c>
      <c r="S445" s="34" t="s">
        <v>64</v>
      </c>
      <c r="T445" s="37" t="s">
        <v>65</v>
      </c>
      <c r="U445" s="37" t="s">
        <v>65</v>
      </c>
      <c r="V445" s="37" t="s">
        <v>65</v>
      </c>
      <c r="W445" s="37" t="s">
        <v>66</v>
      </c>
    </row>
    <row r="446" customFormat="false" ht="30" hidden="false" customHeight="false" outlineLevel="0" collapsed="false">
      <c r="A446" s="40" t="s">
        <v>74</v>
      </c>
      <c r="B446" s="40" t="s">
        <v>237</v>
      </c>
      <c r="C446" s="40" t="s">
        <v>76</v>
      </c>
      <c r="D446" s="40" t="s">
        <v>74</v>
      </c>
      <c r="E446" s="40" t="s">
        <v>237</v>
      </c>
      <c r="F446" s="40" t="s">
        <v>76</v>
      </c>
      <c r="G446" s="40" t="s">
        <v>1312</v>
      </c>
      <c r="H446" s="41" t="s">
        <v>55</v>
      </c>
      <c r="I446" s="41" t="s">
        <v>56</v>
      </c>
      <c r="J446" s="41" t="s">
        <v>99</v>
      </c>
      <c r="K446" s="42" t="s">
        <v>58</v>
      </c>
      <c r="L446" s="40" t="s">
        <v>1655</v>
      </c>
      <c r="M446" s="34" t="s">
        <v>60</v>
      </c>
      <c r="N446" s="35" t="s">
        <v>61</v>
      </c>
      <c r="O446" s="42" t="n">
        <v>500</v>
      </c>
      <c r="P446" s="34" t="s">
        <v>62</v>
      </c>
      <c r="Q446" s="37" t="s">
        <v>63</v>
      </c>
      <c r="R446" s="34" t="s">
        <v>62</v>
      </c>
      <c r="S446" s="34" t="s">
        <v>64</v>
      </c>
      <c r="T446" s="37" t="s">
        <v>65</v>
      </c>
      <c r="U446" s="37" t="s">
        <v>65</v>
      </c>
      <c r="V446" s="37" t="s">
        <v>65</v>
      </c>
      <c r="W446" s="37" t="s">
        <v>66</v>
      </c>
    </row>
    <row r="447" customFormat="false" ht="30" hidden="false" customHeight="false" outlineLevel="0" collapsed="false">
      <c r="A447" s="40" t="s">
        <v>1656</v>
      </c>
      <c r="B447" s="40" t="s">
        <v>531</v>
      </c>
      <c r="C447" s="40" t="s">
        <v>1657</v>
      </c>
      <c r="D447" s="40" t="s">
        <v>1656</v>
      </c>
      <c r="E447" s="40" t="s">
        <v>531</v>
      </c>
      <c r="F447" s="40" t="s">
        <v>1657</v>
      </c>
      <c r="G447" s="40" t="s">
        <v>1658</v>
      </c>
      <c r="H447" s="41" t="s">
        <v>55</v>
      </c>
      <c r="I447" s="41" t="s">
        <v>56</v>
      </c>
      <c r="J447" s="41" t="s">
        <v>99</v>
      </c>
      <c r="K447" s="42" t="s">
        <v>58</v>
      </c>
      <c r="L447" s="40" t="s">
        <v>1659</v>
      </c>
      <c r="M447" s="34" t="s">
        <v>60</v>
      </c>
      <c r="N447" s="35" t="s">
        <v>61</v>
      </c>
      <c r="O447" s="42" t="n">
        <v>100</v>
      </c>
      <c r="P447" s="34" t="s">
        <v>62</v>
      </c>
      <c r="Q447" s="37" t="s">
        <v>63</v>
      </c>
      <c r="R447" s="34" t="s">
        <v>62</v>
      </c>
      <c r="S447" s="34" t="s">
        <v>64</v>
      </c>
      <c r="T447" s="37" t="s">
        <v>65</v>
      </c>
      <c r="U447" s="37" t="s">
        <v>65</v>
      </c>
      <c r="V447" s="37" t="s">
        <v>65</v>
      </c>
      <c r="W447" s="37" t="s">
        <v>66</v>
      </c>
    </row>
    <row r="448" customFormat="false" ht="30" hidden="false" customHeight="false" outlineLevel="0" collapsed="false">
      <c r="A448" s="40" t="s">
        <v>1660</v>
      </c>
      <c r="B448" s="40" t="s">
        <v>1661</v>
      </c>
      <c r="C448" s="40" t="s">
        <v>1662</v>
      </c>
      <c r="D448" s="40" t="s">
        <v>1660</v>
      </c>
      <c r="E448" s="40" t="s">
        <v>1661</v>
      </c>
      <c r="F448" s="40" t="s">
        <v>1662</v>
      </c>
      <c r="G448" s="40" t="s">
        <v>1663</v>
      </c>
      <c r="H448" s="41" t="s">
        <v>55</v>
      </c>
      <c r="I448" s="41" t="s">
        <v>56</v>
      </c>
      <c r="J448" s="41" t="s">
        <v>99</v>
      </c>
      <c r="K448" s="42" t="s">
        <v>58</v>
      </c>
      <c r="L448" s="40" t="s">
        <v>1664</v>
      </c>
      <c r="M448" s="34" t="s">
        <v>60</v>
      </c>
      <c r="N448" s="35" t="s">
        <v>61</v>
      </c>
      <c r="O448" s="42" t="n">
        <v>200</v>
      </c>
      <c r="P448" s="34" t="s">
        <v>62</v>
      </c>
      <c r="Q448" s="37" t="s">
        <v>63</v>
      </c>
      <c r="R448" s="34" t="s">
        <v>62</v>
      </c>
      <c r="S448" s="34" t="s">
        <v>64</v>
      </c>
      <c r="T448" s="37" t="s">
        <v>65</v>
      </c>
      <c r="U448" s="37" t="s">
        <v>65</v>
      </c>
      <c r="V448" s="37" t="s">
        <v>65</v>
      </c>
      <c r="W448" s="37" t="s">
        <v>66</v>
      </c>
    </row>
    <row r="449" customFormat="false" ht="30" hidden="false" customHeight="false" outlineLevel="0" collapsed="false">
      <c r="A449" s="40" t="s">
        <v>642</v>
      </c>
      <c r="B449" s="40" t="s">
        <v>277</v>
      </c>
      <c r="C449" s="40" t="s">
        <v>96</v>
      </c>
      <c r="D449" s="40" t="s">
        <v>642</v>
      </c>
      <c r="E449" s="40" t="s">
        <v>277</v>
      </c>
      <c r="F449" s="40" t="s">
        <v>96</v>
      </c>
      <c r="G449" s="40" t="s">
        <v>1665</v>
      </c>
      <c r="H449" s="41" t="s">
        <v>55</v>
      </c>
      <c r="I449" s="41" t="s">
        <v>56</v>
      </c>
      <c r="J449" s="41" t="s">
        <v>99</v>
      </c>
      <c r="K449" s="42" t="s">
        <v>58</v>
      </c>
      <c r="L449" s="40" t="s">
        <v>1666</v>
      </c>
      <c r="M449" s="34" t="s">
        <v>60</v>
      </c>
      <c r="N449" s="35" t="s">
        <v>61</v>
      </c>
      <c r="O449" s="42" t="n">
        <v>200</v>
      </c>
      <c r="P449" s="34" t="s">
        <v>62</v>
      </c>
      <c r="Q449" s="37" t="s">
        <v>63</v>
      </c>
      <c r="R449" s="34" t="s">
        <v>62</v>
      </c>
      <c r="S449" s="34" t="s">
        <v>64</v>
      </c>
      <c r="T449" s="37" t="s">
        <v>65</v>
      </c>
      <c r="U449" s="37" t="s">
        <v>65</v>
      </c>
      <c r="V449" s="37" t="s">
        <v>65</v>
      </c>
      <c r="W449" s="37" t="s">
        <v>66</v>
      </c>
    </row>
    <row r="450" customFormat="false" ht="30" hidden="false" customHeight="false" outlineLevel="0" collapsed="false">
      <c r="A450" s="40" t="s">
        <v>333</v>
      </c>
      <c r="B450" s="40"/>
      <c r="C450" s="40" t="s">
        <v>1237</v>
      </c>
      <c r="D450" s="40" t="s">
        <v>333</v>
      </c>
      <c r="E450" s="40"/>
      <c r="F450" s="40" t="s">
        <v>1237</v>
      </c>
      <c r="G450" s="40" t="s">
        <v>1667</v>
      </c>
      <c r="H450" s="41" t="s">
        <v>55</v>
      </c>
      <c r="I450" s="41" t="s">
        <v>56</v>
      </c>
      <c r="J450" s="41" t="s">
        <v>99</v>
      </c>
      <c r="K450" s="42" t="s">
        <v>58</v>
      </c>
      <c r="L450" s="40" t="s">
        <v>1668</v>
      </c>
      <c r="M450" s="34" t="s">
        <v>60</v>
      </c>
      <c r="N450" s="35" t="s">
        <v>61</v>
      </c>
      <c r="O450" s="42" t="n">
        <v>100</v>
      </c>
      <c r="P450" s="34" t="s">
        <v>62</v>
      </c>
      <c r="Q450" s="37" t="s">
        <v>63</v>
      </c>
      <c r="R450" s="34" t="s">
        <v>62</v>
      </c>
      <c r="S450" s="34" t="s">
        <v>64</v>
      </c>
      <c r="T450" s="37" t="s">
        <v>65</v>
      </c>
      <c r="U450" s="37" t="s">
        <v>65</v>
      </c>
      <c r="V450" s="37" t="s">
        <v>65</v>
      </c>
      <c r="W450" s="37" t="s">
        <v>66</v>
      </c>
    </row>
    <row r="451" customFormat="false" ht="30" hidden="false" customHeight="false" outlineLevel="0" collapsed="false">
      <c r="A451" s="40" t="s">
        <v>1669</v>
      </c>
      <c r="B451" s="40"/>
      <c r="C451" s="40" t="s">
        <v>96</v>
      </c>
      <c r="D451" s="40" t="s">
        <v>1669</v>
      </c>
      <c r="E451" s="40"/>
      <c r="F451" s="40" t="s">
        <v>96</v>
      </c>
      <c r="G451" s="40" t="s">
        <v>1398</v>
      </c>
      <c r="H451" s="41" t="s">
        <v>55</v>
      </c>
      <c r="I451" s="41" t="s">
        <v>56</v>
      </c>
      <c r="J451" s="41" t="s">
        <v>99</v>
      </c>
      <c r="K451" s="42" t="s">
        <v>58</v>
      </c>
      <c r="L451" s="40" t="s">
        <v>1670</v>
      </c>
      <c r="M451" s="34" t="s">
        <v>60</v>
      </c>
      <c r="N451" s="35" t="s">
        <v>61</v>
      </c>
      <c r="O451" s="42" t="n">
        <v>200</v>
      </c>
      <c r="P451" s="34" t="s">
        <v>62</v>
      </c>
      <c r="Q451" s="37" t="s">
        <v>63</v>
      </c>
      <c r="R451" s="34" t="s">
        <v>62</v>
      </c>
      <c r="S451" s="34" t="s">
        <v>64</v>
      </c>
      <c r="T451" s="37" t="s">
        <v>65</v>
      </c>
      <c r="U451" s="37" t="s">
        <v>65</v>
      </c>
      <c r="V451" s="37" t="s">
        <v>65</v>
      </c>
      <c r="W451" s="37" t="s">
        <v>66</v>
      </c>
    </row>
    <row r="452" customFormat="false" ht="30" hidden="false" customHeight="false" outlineLevel="0" collapsed="false">
      <c r="A452" s="40" t="s">
        <v>1671</v>
      </c>
      <c r="B452" s="40"/>
      <c r="C452" s="40" t="s">
        <v>96</v>
      </c>
      <c r="D452" s="40" t="s">
        <v>1671</v>
      </c>
      <c r="E452" s="40"/>
      <c r="F452" s="40" t="s">
        <v>96</v>
      </c>
      <c r="G452" s="40" t="s">
        <v>1398</v>
      </c>
      <c r="H452" s="41" t="s">
        <v>55</v>
      </c>
      <c r="I452" s="41" t="s">
        <v>56</v>
      </c>
      <c r="J452" s="41" t="s">
        <v>99</v>
      </c>
      <c r="K452" s="42" t="s">
        <v>58</v>
      </c>
      <c r="L452" s="40" t="s">
        <v>1672</v>
      </c>
      <c r="M452" s="34" t="s">
        <v>60</v>
      </c>
      <c r="N452" s="35" t="s">
        <v>61</v>
      </c>
      <c r="O452" s="42" t="n">
        <v>200</v>
      </c>
      <c r="P452" s="34" t="s">
        <v>62</v>
      </c>
      <c r="Q452" s="37" t="s">
        <v>63</v>
      </c>
      <c r="R452" s="34" t="s">
        <v>62</v>
      </c>
      <c r="S452" s="34" t="s">
        <v>64</v>
      </c>
      <c r="T452" s="37" t="s">
        <v>65</v>
      </c>
      <c r="U452" s="37" t="s">
        <v>65</v>
      </c>
      <c r="V452" s="37" t="s">
        <v>65</v>
      </c>
      <c r="W452" s="37" t="s">
        <v>66</v>
      </c>
    </row>
    <row r="453" customFormat="false" ht="30" hidden="false" customHeight="false" outlineLevel="0" collapsed="false">
      <c r="A453" s="40" t="s">
        <v>851</v>
      </c>
      <c r="B453" s="40" t="s">
        <v>125</v>
      </c>
      <c r="C453" s="40" t="s">
        <v>307</v>
      </c>
      <c r="D453" s="40" t="s">
        <v>851</v>
      </c>
      <c r="E453" s="40" t="s">
        <v>125</v>
      </c>
      <c r="F453" s="40" t="s">
        <v>307</v>
      </c>
      <c r="G453" s="40" t="s">
        <v>1673</v>
      </c>
      <c r="H453" s="41" t="s">
        <v>55</v>
      </c>
      <c r="I453" s="41" t="s">
        <v>56</v>
      </c>
      <c r="J453" s="41" t="s">
        <v>99</v>
      </c>
      <c r="K453" s="42" t="s">
        <v>58</v>
      </c>
      <c r="L453" s="40" t="s">
        <v>1674</v>
      </c>
      <c r="M453" s="34" t="s">
        <v>60</v>
      </c>
      <c r="N453" s="35" t="s">
        <v>61</v>
      </c>
      <c r="O453" s="42" t="n">
        <v>100</v>
      </c>
      <c r="P453" s="34" t="s">
        <v>62</v>
      </c>
      <c r="Q453" s="37" t="s">
        <v>63</v>
      </c>
      <c r="R453" s="34" t="s">
        <v>62</v>
      </c>
      <c r="S453" s="34" t="s">
        <v>64</v>
      </c>
      <c r="T453" s="37" t="s">
        <v>65</v>
      </c>
      <c r="U453" s="37" t="s">
        <v>65</v>
      </c>
      <c r="V453" s="37" t="s">
        <v>65</v>
      </c>
      <c r="W453" s="37" t="s">
        <v>66</v>
      </c>
    </row>
    <row r="454" customFormat="false" ht="30" hidden="false" customHeight="false" outlineLevel="0" collapsed="false">
      <c r="A454" s="40" t="s">
        <v>1675</v>
      </c>
      <c r="B454" s="40" t="s">
        <v>224</v>
      </c>
      <c r="C454" s="40" t="s">
        <v>982</v>
      </c>
      <c r="D454" s="40" t="s">
        <v>1675</v>
      </c>
      <c r="E454" s="40" t="s">
        <v>224</v>
      </c>
      <c r="F454" s="40" t="s">
        <v>982</v>
      </c>
      <c r="G454" s="40" t="s">
        <v>1676</v>
      </c>
      <c r="H454" s="41" t="s">
        <v>55</v>
      </c>
      <c r="I454" s="41" t="s">
        <v>56</v>
      </c>
      <c r="J454" s="41" t="s">
        <v>99</v>
      </c>
      <c r="K454" s="42" t="s">
        <v>58</v>
      </c>
      <c r="L454" s="40" t="s">
        <v>1677</v>
      </c>
      <c r="M454" s="34" t="s">
        <v>60</v>
      </c>
      <c r="N454" s="35" t="s">
        <v>61</v>
      </c>
      <c r="O454" s="42" t="n">
        <v>100</v>
      </c>
      <c r="P454" s="34" t="s">
        <v>62</v>
      </c>
      <c r="Q454" s="37" t="s">
        <v>63</v>
      </c>
      <c r="R454" s="34" t="s">
        <v>62</v>
      </c>
      <c r="S454" s="34" t="s">
        <v>64</v>
      </c>
      <c r="T454" s="37" t="s">
        <v>65</v>
      </c>
      <c r="U454" s="37" t="s">
        <v>65</v>
      </c>
      <c r="V454" s="37" t="s">
        <v>65</v>
      </c>
      <c r="W454" s="37" t="s">
        <v>66</v>
      </c>
    </row>
    <row r="455" customFormat="false" ht="30" hidden="false" customHeight="false" outlineLevel="0" collapsed="false">
      <c r="A455" s="40" t="s">
        <v>1678</v>
      </c>
      <c r="B455" s="40"/>
      <c r="C455" s="40" t="s">
        <v>1679</v>
      </c>
      <c r="D455" s="40" t="s">
        <v>1678</v>
      </c>
      <c r="E455" s="40"/>
      <c r="F455" s="40" t="s">
        <v>1679</v>
      </c>
      <c r="G455" s="40" t="s">
        <v>1414</v>
      </c>
      <c r="H455" s="41" t="s">
        <v>55</v>
      </c>
      <c r="I455" s="41" t="s">
        <v>56</v>
      </c>
      <c r="J455" s="41" t="s">
        <v>99</v>
      </c>
      <c r="K455" s="42" t="s">
        <v>58</v>
      </c>
      <c r="L455" s="40" t="s">
        <v>1680</v>
      </c>
      <c r="M455" s="34" t="s">
        <v>60</v>
      </c>
      <c r="N455" s="35" t="s">
        <v>61</v>
      </c>
      <c r="O455" s="42" t="n">
        <v>200</v>
      </c>
      <c r="P455" s="34" t="s">
        <v>62</v>
      </c>
      <c r="Q455" s="37" t="s">
        <v>63</v>
      </c>
      <c r="R455" s="34" t="s">
        <v>62</v>
      </c>
      <c r="S455" s="34" t="s">
        <v>64</v>
      </c>
      <c r="T455" s="37" t="s">
        <v>65</v>
      </c>
      <c r="U455" s="37" t="s">
        <v>65</v>
      </c>
      <c r="V455" s="37" t="s">
        <v>65</v>
      </c>
      <c r="W455" s="37" t="s">
        <v>66</v>
      </c>
    </row>
    <row r="456" customFormat="false" ht="30" hidden="false" customHeight="false" outlineLevel="0" collapsed="false">
      <c r="A456" s="40" t="s">
        <v>1681</v>
      </c>
      <c r="B456" s="40" t="s">
        <v>95</v>
      </c>
      <c r="C456" s="40" t="s">
        <v>338</v>
      </c>
      <c r="D456" s="40" t="s">
        <v>1681</v>
      </c>
      <c r="E456" s="40" t="s">
        <v>95</v>
      </c>
      <c r="F456" s="40" t="s">
        <v>338</v>
      </c>
      <c r="G456" s="40" t="s">
        <v>1682</v>
      </c>
      <c r="H456" s="41" t="s">
        <v>55</v>
      </c>
      <c r="I456" s="41" t="s">
        <v>56</v>
      </c>
      <c r="J456" s="41" t="s">
        <v>99</v>
      </c>
      <c r="K456" s="42" t="s">
        <v>58</v>
      </c>
      <c r="L456" s="40" t="s">
        <v>1683</v>
      </c>
      <c r="M456" s="34" t="s">
        <v>60</v>
      </c>
      <c r="N456" s="35" t="s">
        <v>61</v>
      </c>
      <c r="O456" s="42" t="n">
        <v>100</v>
      </c>
      <c r="P456" s="34" t="s">
        <v>62</v>
      </c>
      <c r="Q456" s="37" t="s">
        <v>63</v>
      </c>
      <c r="R456" s="34" t="s">
        <v>62</v>
      </c>
      <c r="S456" s="34" t="s">
        <v>64</v>
      </c>
      <c r="T456" s="37" t="s">
        <v>65</v>
      </c>
      <c r="U456" s="37" t="s">
        <v>65</v>
      </c>
      <c r="V456" s="37" t="s">
        <v>65</v>
      </c>
      <c r="W456" s="37" t="s">
        <v>66</v>
      </c>
    </row>
    <row r="457" customFormat="false" ht="30" hidden="false" customHeight="false" outlineLevel="0" collapsed="false">
      <c r="A457" s="40" t="s">
        <v>1684</v>
      </c>
      <c r="B457" s="40" t="s">
        <v>431</v>
      </c>
      <c r="C457" s="40" t="s">
        <v>1685</v>
      </c>
      <c r="D457" s="40" t="s">
        <v>1684</v>
      </c>
      <c r="E457" s="40" t="s">
        <v>431</v>
      </c>
      <c r="F457" s="40" t="s">
        <v>1685</v>
      </c>
      <c r="G457" s="40" t="s">
        <v>1686</v>
      </c>
      <c r="H457" s="41" t="s">
        <v>55</v>
      </c>
      <c r="I457" s="41" t="s">
        <v>56</v>
      </c>
      <c r="J457" s="41" t="s">
        <v>99</v>
      </c>
      <c r="K457" s="42" t="s">
        <v>58</v>
      </c>
      <c r="L457" s="40" t="s">
        <v>1687</v>
      </c>
      <c r="M457" s="34" t="s">
        <v>60</v>
      </c>
      <c r="N457" s="35" t="s">
        <v>61</v>
      </c>
      <c r="O457" s="42" t="n">
        <v>100</v>
      </c>
      <c r="P457" s="34" t="s">
        <v>62</v>
      </c>
      <c r="Q457" s="37" t="s">
        <v>63</v>
      </c>
      <c r="R457" s="34" t="s">
        <v>62</v>
      </c>
      <c r="S457" s="34" t="s">
        <v>64</v>
      </c>
      <c r="T457" s="37" t="s">
        <v>65</v>
      </c>
      <c r="U457" s="37" t="s">
        <v>65</v>
      </c>
      <c r="V457" s="37" t="s">
        <v>65</v>
      </c>
      <c r="W457" s="37" t="s">
        <v>66</v>
      </c>
    </row>
    <row r="458" customFormat="false" ht="30" hidden="false" customHeight="false" outlineLevel="0" collapsed="false">
      <c r="A458" s="40" t="s">
        <v>1688</v>
      </c>
      <c r="B458" s="40" t="s">
        <v>95</v>
      </c>
      <c r="C458" s="40" t="s">
        <v>338</v>
      </c>
      <c r="D458" s="40" t="s">
        <v>1688</v>
      </c>
      <c r="E458" s="40" t="s">
        <v>95</v>
      </c>
      <c r="F458" s="40" t="s">
        <v>338</v>
      </c>
      <c r="G458" s="40" t="s">
        <v>1689</v>
      </c>
      <c r="H458" s="41" t="s">
        <v>55</v>
      </c>
      <c r="I458" s="41" t="s">
        <v>56</v>
      </c>
      <c r="J458" s="41" t="s">
        <v>99</v>
      </c>
      <c r="K458" s="42" t="s">
        <v>58</v>
      </c>
      <c r="L458" s="40" t="s">
        <v>1690</v>
      </c>
      <c r="M458" s="34" t="s">
        <v>60</v>
      </c>
      <c r="N458" s="35" t="s">
        <v>61</v>
      </c>
      <c r="O458" s="42" t="n">
        <v>100</v>
      </c>
      <c r="P458" s="34" t="s">
        <v>62</v>
      </c>
      <c r="Q458" s="37" t="s">
        <v>63</v>
      </c>
      <c r="R458" s="34" t="s">
        <v>62</v>
      </c>
      <c r="S458" s="34" t="s">
        <v>64</v>
      </c>
      <c r="T458" s="37" t="s">
        <v>65</v>
      </c>
      <c r="U458" s="37" t="s">
        <v>65</v>
      </c>
      <c r="V458" s="37" t="s">
        <v>65</v>
      </c>
      <c r="W458" s="37" t="s">
        <v>66</v>
      </c>
    </row>
    <row r="459" customFormat="false" ht="30" hidden="false" customHeight="false" outlineLevel="0" collapsed="false">
      <c r="A459" s="40" t="s">
        <v>1691</v>
      </c>
      <c r="B459" s="40" t="s">
        <v>456</v>
      </c>
      <c r="C459" s="40" t="s">
        <v>533</v>
      </c>
      <c r="D459" s="40" t="s">
        <v>1691</v>
      </c>
      <c r="E459" s="40" t="s">
        <v>456</v>
      </c>
      <c r="F459" s="40" t="s">
        <v>533</v>
      </c>
      <c r="G459" s="40" t="s">
        <v>1692</v>
      </c>
      <c r="H459" s="41" t="s">
        <v>55</v>
      </c>
      <c r="I459" s="41" t="s">
        <v>56</v>
      </c>
      <c r="J459" s="41" t="s">
        <v>99</v>
      </c>
      <c r="K459" s="42" t="s">
        <v>58</v>
      </c>
      <c r="L459" s="40" t="s">
        <v>1693</v>
      </c>
      <c r="M459" s="34" t="s">
        <v>60</v>
      </c>
      <c r="N459" s="35" t="s">
        <v>61</v>
      </c>
      <c r="O459" s="42" t="n">
        <v>500</v>
      </c>
      <c r="P459" s="34" t="s">
        <v>62</v>
      </c>
      <c r="Q459" s="37" t="s">
        <v>63</v>
      </c>
      <c r="R459" s="34" t="s">
        <v>62</v>
      </c>
      <c r="S459" s="34" t="s">
        <v>64</v>
      </c>
      <c r="T459" s="37" t="s">
        <v>65</v>
      </c>
      <c r="U459" s="37" t="s">
        <v>65</v>
      </c>
      <c r="V459" s="37" t="s">
        <v>65</v>
      </c>
      <c r="W459" s="37" t="s">
        <v>66</v>
      </c>
    </row>
    <row r="460" customFormat="false" ht="30" hidden="false" customHeight="false" outlineLevel="0" collapsed="false">
      <c r="A460" s="40" t="s">
        <v>287</v>
      </c>
      <c r="B460" s="40" t="s">
        <v>218</v>
      </c>
      <c r="C460" s="40" t="s">
        <v>334</v>
      </c>
      <c r="D460" s="40" t="s">
        <v>287</v>
      </c>
      <c r="E460" s="40" t="s">
        <v>218</v>
      </c>
      <c r="F460" s="40" t="s">
        <v>334</v>
      </c>
      <c r="G460" s="40" t="s">
        <v>1694</v>
      </c>
      <c r="H460" s="41" t="s">
        <v>55</v>
      </c>
      <c r="I460" s="41" t="s">
        <v>56</v>
      </c>
      <c r="J460" s="41" t="s">
        <v>99</v>
      </c>
      <c r="K460" s="42" t="s">
        <v>58</v>
      </c>
      <c r="L460" s="40" t="s">
        <v>1695</v>
      </c>
      <c r="M460" s="34" t="s">
        <v>60</v>
      </c>
      <c r="N460" s="35" t="s">
        <v>61</v>
      </c>
      <c r="O460" s="42" t="n">
        <v>100</v>
      </c>
      <c r="P460" s="34" t="s">
        <v>62</v>
      </c>
      <c r="Q460" s="37" t="s">
        <v>63</v>
      </c>
      <c r="R460" s="34" t="s">
        <v>62</v>
      </c>
      <c r="S460" s="34" t="s">
        <v>64</v>
      </c>
      <c r="T460" s="37" t="s">
        <v>65</v>
      </c>
      <c r="U460" s="37" t="s">
        <v>65</v>
      </c>
      <c r="V460" s="37" t="s">
        <v>65</v>
      </c>
      <c r="W460" s="37" t="s">
        <v>66</v>
      </c>
    </row>
    <row r="461" customFormat="false" ht="30" hidden="false" customHeight="false" outlineLevel="0" collapsed="false">
      <c r="A461" s="40" t="s">
        <v>1367</v>
      </c>
      <c r="B461" s="40" t="s">
        <v>224</v>
      </c>
      <c r="C461" s="40" t="s">
        <v>96</v>
      </c>
      <c r="D461" s="40" t="s">
        <v>1367</v>
      </c>
      <c r="E461" s="40" t="s">
        <v>224</v>
      </c>
      <c r="F461" s="40" t="s">
        <v>96</v>
      </c>
      <c r="G461" s="40" t="s">
        <v>1696</v>
      </c>
      <c r="H461" s="41" t="s">
        <v>55</v>
      </c>
      <c r="I461" s="41" t="s">
        <v>56</v>
      </c>
      <c r="J461" s="41" t="s">
        <v>99</v>
      </c>
      <c r="K461" s="42" t="s">
        <v>58</v>
      </c>
      <c r="L461" s="40" t="s">
        <v>1697</v>
      </c>
      <c r="M461" s="34" t="s">
        <v>60</v>
      </c>
      <c r="N461" s="35" t="s">
        <v>61</v>
      </c>
      <c r="O461" s="42" t="n">
        <v>400</v>
      </c>
      <c r="P461" s="34" t="s">
        <v>62</v>
      </c>
      <c r="Q461" s="37" t="s">
        <v>63</v>
      </c>
      <c r="R461" s="34" t="s">
        <v>62</v>
      </c>
      <c r="S461" s="34" t="s">
        <v>64</v>
      </c>
      <c r="T461" s="37" t="s">
        <v>65</v>
      </c>
      <c r="U461" s="37" t="s">
        <v>65</v>
      </c>
      <c r="V461" s="37" t="s">
        <v>65</v>
      </c>
      <c r="W461" s="37" t="s">
        <v>66</v>
      </c>
    </row>
    <row r="462" customFormat="false" ht="30" hidden="false" customHeight="false" outlineLevel="0" collapsed="false">
      <c r="A462" s="40" t="s">
        <v>1505</v>
      </c>
      <c r="B462" s="40" t="s">
        <v>120</v>
      </c>
      <c r="C462" s="40" t="s">
        <v>1506</v>
      </c>
      <c r="D462" s="40" t="s">
        <v>1505</v>
      </c>
      <c r="E462" s="40" t="s">
        <v>120</v>
      </c>
      <c r="F462" s="40" t="s">
        <v>1506</v>
      </c>
      <c r="G462" s="40" t="s">
        <v>1588</v>
      </c>
      <c r="H462" s="41" t="s">
        <v>55</v>
      </c>
      <c r="I462" s="41" t="s">
        <v>56</v>
      </c>
      <c r="J462" s="41" t="s">
        <v>99</v>
      </c>
      <c r="K462" s="42" t="s">
        <v>58</v>
      </c>
      <c r="L462" s="40" t="s">
        <v>1698</v>
      </c>
      <c r="M462" s="34" t="s">
        <v>60</v>
      </c>
      <c r="N462" s="35" t="s">
        <v>61</v>
      </c>
      <c r="O462" s="42" t="n">
        <v>400</v>
      </c>
      <c r="P462" s="34" t="s">
        <v>62</v>
      </c>
      <c r="Q462" s="37" t="s">
        <v>63</v>
      </c>
      <c r="R462" s="34" t="s">
        <v>62</v>
      </c>
      <c r="S462" s="34" t="s">
        <v>64</v>
      </c>
      <c r="T462" s="37" t="s">
        <v>65</v>
      </c>
      <c r="U462" s="37" t="s">
        <v>65</v>
      </c>
      <c r="V462" s="37" t="s">
        <v>65</v>
      </c>
      <c r="W462" s="37" t="s">
        <v>66</v>
      </c>
    </row>
    <row r="463" customFormat="false" ht="30" hidden="false" customHeight="false" outlineLevel="0" collapsed="false">
      <c r="A463" s="40" t="s">
        <v>1643</v>
      </c>
      <c r="B463" s="40" t="s">
        <v>1248</v>
      </c>
      <c r="C463" s="40" t="s">
        <v>1644</v>
      </c>
      <c r="D463" s="40" t="s">
        <v>1643</v>
      </c>
      <c r="E463" s="40" t="s">
        <v>1248</v>
      </c>
      <c r="F463" s="40" t="s">
        <v>1644</v>
      </c>
      <c r="G463" s="40" t="s">
        <v>1645</v>
      </c>
      <c r="H463" s="41" t="s">
        <v>55</v>
      </c>
      <c r="I463" s="41" t="s">
        <v>56</v>
      </c>
      <c r="J463" s="41" t="s">
        <v>99</v>
      </c>
      <c r="K463" s="42" t="s">
        <v>58</v>
      </c>
      <c r="L463" s="40" t="s">
        <v>1699</v>
      </c>
      <c r="M463" s="34" t="s">
        <v>60</v>
      </c>
      <c r="N463" s="35" t="s">
        <v>61</v>
      </c>
      <c r="O463" s="42" t="n">
        <v>100</v>
      </c>
      <c r="P463" s="34" t="s">
        <v>62</v>
      </c>
      <c r="Q463" s="37" t="s">
        <v>63</v>
      </c>
      <c r="R463" s="34" t="s">
        <v>62</v>
      </c>
      <c r="S463" s="34" t="s">
        <v>64</v>
      </c>
      <c r="T463" s="37" t="s">
        <v>65</v>
      </c>
      <c r="U463" s="37" t="s">
        <v>65</v>
      </c>
      <c r="V463" s="37" t="s">
        <v>65</v>
      </c>
      <c r="W463" s="37" t="s">
        <v>66</v>
      </c>
    </row>
    <row r="464" customFormat="false" ht="30" hidden="false" customHeight="false" outlineLevel="0" collapsed="false">
      <c r="A464" s="40" t="s">
        <v>1526</v>
      </c>
      <c r="B464" s="40"/>
      <c r="C464" s="40" t="s">
        <v>96</v>
      </c>
      <c r="D464" s="40" t="s">
        <v>1526</v>
      </c>
      <c r="E464" s="40"/>
      <c r="F464" s="40" t="s">
        <v>96</v>
      </c>
      <c r="G464" s="40" t="s">
        <v>1700</v>
      </c>
      <c r="H464" s="41" t="s">
        <v>55</v>
      </c>
      <c r="I464" s="41" t="s">
        <v>56</v>
      </c>
      <c r="J464" s="41" t="s">
        <v>99</v>
      </c>
      <c r="K464" s="42" t="s">
        <v>58</v>
      </c>
      <c r="L464" s="40" t="s">
        <v>1701</v>
      </c>
      <c r="M464" s="34" t="s">
        <v>60</v>
      </c>
      <c r="N464" s="35" t="s">
        <v>61</v>
      </c>
      <c r="O464" s="42" t="n">
        <v>200</v>
      </c>
      <c r="P464" s="34" t="s">
        <v>62</v>
      </c>
      <c r="Q464" s="37" t="s">
        <v>63</v>
      </c>
      <c r="R464" s="34" t="s">
        <v>62</v>
      </c>
      <c r="S464" s="34" t="s">
        <v>64</v>
      </c>
      <c r="T464" s="37" t="s">
        <v>65</v>
      </c>
      <c r="U464" s="37" t="s">
        <v>65</v>
      </c>
      <c r="V464" s="37" t="s">
        <v>65</v>
      </c>
      <c r="W464" s="37" t="s">
        <v>66</v>
      </c>
    </row>
    <row r="465" customFormat="false" ht="30" hidden="false" customHeight="false" outlineLevel="0" collapsed="false">
      <c r="A465" s="40" t="s">
        <v>1247</v>
      </c>
      <c r="B465" s="40" t="s">
        <v>844</v>
      </c>
      <c r="C465" s="40" t="s">
        <v>1702</v>
      </c>
      <c r="D465" s="40" t="s">
        <v>1247</v>
      </c>
      <c r="E465" s="40" t="s">
        <v>844</v>
      </c>
      <c r="F465" s="40" t="s">
        <v>1702</v>
      </c>
      <c r="G465" s="40" t="s">
        <v>1703</v>
      </c>
      <c r="H465" s="41" t="s">
        <v>55</v>
      </c>
      <c r="I465" s="41" t="s">
        <v>56</v>
      </c>
      <c r="J465" s="41" t="s">
        <v>99</v>
      </c>
      <c r="K465" s="42" t="s">
        <v>58</v>
      </c>
      <c r="L465" s="40" t="s">
        <v>1704</v>
      </c>
      <c r="M465" s="34" t="s">
        <v>60</v>
      </c>
      <c r="N465" s="35" t="s">
        <v>61</v>
      </c>
      <c r="O465" s="42" t="n">
        <v>100</v>
      </c>
      <c r="P465" s="34" t="s">
        <v>62</v>
      </c>
      <c r="Q465" s="37" t="s">
        <v>63</v>
      </c>
      <c r="R465" s="34" t="s">
        <v>62</v>
      </c>
      <c r="S465" s="34" t="s">
        <v>64</v>
      </c>
      <c r="T465" s="37" t="s">
        <v>65</v>
      </c>
      <c r="U465" s="37" t="s">
        <v>65</v>
      </c>
      <c r="V465" s="37" t="s">
        <v>65</v>
      </c>
      <c r="W465" s="37" t="s">
        <v>66</v>
      </c>
    </row>
    <row r="466" customFormat="false" ht="30" hidden="false" customHeight="false" outlineLevel="0" collapsed="false">
      <c r="A466" s="40" t="s">
        <v>1705</v>
      </c>
      <c r="B466" s="40" t="s">
        <v>1706</v>
      </c>
      <c r="C466" s="40" t="s">
        <v>1707</v>
      </c>
      <c r="D466" s="40" t="s">
        <v>1705</v>
      </c>
      <c r="E466" s="40" t="s">
        <v>1706</v>
      </c>
      <c r="F466" s="40" t="s">
        <v>1707</v>
      </c>
      <c r="G466" s="40" t="s">
        <v>1708</v>
      </c>
      <c r="H466" s="41" t="s">
        <v>55</v>
      </c>
      <c r="I466" s="41" t="s">
        <v>56</v>
      </c>
      <c r="J466" s="41" t="s">
        <v>99</v>
      </c>
      <c r="K466" s="42" t="s">
        <v>58</v>
      </c>
      <c r="L466" s="40" t="s">
        <v>1709</v>
      </c>
      <c r="M466" s="34" t="s">
        <v>60</v>
      </c>
      <c r="N466" s="35" t="s">
        <v>61</v>
      </c>
      <c r="O466" s="42" t="n">
        <v>1200</v>
      </c>
      <c r="P466" s="34" t="s">
        <v>62</v>
      </c>
      <c r="Q466" s="37" t="s">
        <v>63</v>
      </c>
      <c r="R466" s="34" t="s">
        <v>62</v>
      </c>
      <c r="S466" s="34" t="s">
        <v>64</v>
      </c>
      <c r="T466" s="37" t="s">
        <v>65</v>
      </c>
      <c r="U466" s="37" t="s">
        <v>65</v>
      </c>
      <c r="V466" s="37" t="s">
        <v>65</v>
      </c>
      <c r="W466" s="37" t="s">
        <v>66</v>
      </c>
    </row>
    <row r="467" customFormat="false" ht="30" hidden="false" customHeight="false" outlineLevel="0" collapsed="false">
      <c r="A467" s="40" t="s">
        <v>1710</v>
      </c>
      <c r="B467" s="40"/>
      <c r="C467" s="40" t="s">
        <v>661</v>
      </c>
      <c r="D467" s="40" t="s">
        <v>1710</v>
      </c>
      <c r="E467" s="40"/>
      <c r="F467" s="40" t="s">
        <v>661</v>
      </c>
      <c r="G467" s="40" t="s">
        <v>1711</v>
      </c>
      <c r="H467" s="41" t="s">
        <v>55</v>
      </c>
      <c r="I467" s="41" t="s">
        <v>56</v>
      </c>
      <c r="J467" s="41" t="s">
        <v>99</v>
      </c>
      <c r="K467" s="42" t="s">
        <v>58</v>
      </c>
      <c r="L467" s="40" t="s">
        <v>1712</v>
      </c>
      <c r="M467" s="34" t="s">
        <v>60</v>
      </c>
      <c r="N467" s="35" t="s">
        <v>61</v>
      </c>
      <c r="O467" s="42" t="n">
        <v>100</v>
      </c>
      <c r="P467" s="34" t="s">
        <v>62</v>
      </c>
      <c r="Q467" s="37" t="s">
        <v>63</v>
      </c>
      <c r="R467" s="34" t="s">
        <v>62</v>
      </c>
      <c r="S467" s="34" t="s">
        <v>64</v>
      </c>
      <c r="T467" s="37" t="s">
        <v>65</v>
      </c>
      <c r="U467" s="37" t="s">
        <v>65</v>
      </c>
      <c r="V467" s="37" t="s">
        <v>65</v>
      </c>
      <c r="W467" s="37" t="s">
        <v>66</v>
      </c>
    </row>
    <row r="468" customFormat="false" ht="30" hidden="false" customHeight="false" outlineLevel="0" collapsed="false">
      <c r="A468" s="40" t="s">
        <v>1107</v>
      </c>
      <c r="B468" s="40"/>
      <c r="C468" s="40" t="s">
        <v>253</v>
      </c>
      <c r="D468" s="40" t="s">
        <v>1107</v>
      </c>
      <c r="E468" s="40"/>
      <c r="F468" s="40" t="s">
        <v>253</v>
      </c>
      <c r="G468" s="40" t="s">
        <v>1713</v>
      </c>
      <c r="H468" s="41" t="s">
        <v>55</v>
      </c>
      <c r="I468" s="41" t="s">
        <v>56</v>
      </c>
      <c r="J468" s="41" t="s">
        <v>99</v>
      </c>
      <c r="K468" s="42" t="s">
        <v>58</v>
      </c>
      <c r="L468" s="40" t="s">
        <v>1714</v>
      </c>
      <c r="M468" s="34" t="s">
        <v>60</v>
      </c>
      <c r="N468" s="35" t="s">
        <v>61</v>
      </c>
      <c r="O468" s="42" t="n">
        <v>300</v>
      </c>
      <c r="P468" s="34" t="s">
        <v>62</v>
      </c>
      <c r="Q468" s="37" t="s">
        <v>63</v>
      </c>
      <c r="R468" s="34" t="s">
        <v>62</v>
      </c>
      <c r="S468" s="34" t="s">
        <v>64</v>
      </c>
      <c r="T468" s="37" t="s">
        <v>65</v>
      </c>
      <c r="U468" s="37" t="s">
        <v>65</v>
      </c>
      <c r="V468" s="37" t="s">
        <v>65</v>
      </c>
      <c r="W468" s="37" t="s">
        <v>66</v>
      </c>
    </row>
    <row r="469" customFormat="false" ht="30" hidden="false" customHeight="false" outlineLevel="0" collapsed="false">
      <c r="A469" s="40" t="s">
        <v>1715</v>
      </c>
      <c r="B469" s="40" t="s">
        <v>885</v>
      </c>
      <c r="C469" s="40" t="s">
        <v>1716</v>
      </c>
      <c r="D469" s="40" t="s">
        <v>1715</v>
      </c>
      <c r="E469" s="40" t="s">
        <v>885</v>
      </c>
      <c r="F469" s="40" t="s">
        <v>1716</v>
      </c>
      <c r="G469" s="40" t="s">
        <v>1717</v>
      </c>
      <c r="H469" s="41" t="s">
        <v>55</v>
      </c>
      <c r="I469" s="41" t="s">
        <v>56</v>
      </c>
      <c r="J469" s="41" t="s">
        <v>99</v>
      </c>
      <c r="K469" s="42" t="s">
        <v>58</v>
      </c>
      <c r="L469" s="40" t="s">
        <v>1718</v>
      </c>
      <c r="M469" s="34" t="s">
        <v>60</v>
      </c>
      <c r="N469" s="35" t="s">
        <v>61</v>
      </c>
      <c r="O469" s="42" t="n">
        <v>100</v>
      </c>
      <c r="P469" s="34" t="s">
        <v>62</v>
      </c>
      <c r="Q469" s="37" t="s">
        <v>63</v>
      </c>
      <c r="R469" s="34" t="s">
        <v>62</v>
      </c>
      <c r="S469" s="34" t="s">
        <v>64</v>
      </c>
      <c r="T469" s="37" t="s">
        <v>65</v>
      </c>
      <c r="U469" s="37" t="s">
        <v>65</v>
      </c>
      <c r="V469" s="37" t="s">
        <v>65</v>
      </c>
      <c r="W469" s="37" t="s">
        <v>66</v>
      </c>
    </row>
    <row r="470" customFormat="false" ht="30" hidden="false" customHeight="false" outlineLevel="0" collapsed="false">
      <c r="A470" s="40" t="s">
        <v>874</v>
      </c>
      <c r="B470" s="40"/>
      <c r="C470" s="40" t="s">
        <v>1650</v>
      </c>
      <c r="D470" s="40" t="s">
        <v>874</v>
      </c>
      <c r="E470" s="40"/>
      <c r="F470" s="40" t="s">
        <v>1650</v>
      </c>
      <c r="G470" s="40" t="s">
        <v>1651</v>
      </c>
      <c r="H470" s="41" t="s">
        <v>55</v>
      </c>
      <c r="I470" s="41" t="s">
        <v>56</v>
      </c>
      <c r="J470" s="41" t="s">
        <v>99</v>
      </c>
      <c r="K470" s="42" t="s">
        <v>58</v>
      </c>
      <c r="L470" s="40" t="s">
        <v>1719</v>
      </c>
      <c r="M470" s="34" t="s">
        <v>60</v>
      </c>
      <c r="N470" s="35" t="s">
        <v>61</v>
      </c>
      <c r="O470" s="42" t="n">
        <v>100</v>
      </c>
      <c r="P470" s="34" t="s">
        <v>62</v>
      </c>
      <c r="Q470" s="37" t="s">
        <v>63</v>
      </c>
      <c r="R470" s="34" t="s">
        <v>62</v>
      </c>
      <c r="S470" s="34" t="s">
        <v>64</v>
      </c>
      <c r="T470" s="37" t="s">
        <v>65</v>
      </c>
      <c r="U470" s="37" t="s">
        <v>65</v>
      </c>
      <c r="V470" s="37" t="s">
        <v>65</v>
      </c>
      <c r="W470" s="37" t="s">
        <v>66</v>
      </c>
    </row>
    <row r="471" customFormat="false" ht="30" hidden="false" customHeight="false" outlineLevel="0" collapsed="false">
      <c r="A471" s="40" t="s">
        <v>1720</v>
      </c>
      <c r="B471" s="40" t="s">
        <v>531</v>
      </c>
      <c r="C471" s="40" t="s">
        <v>1721</v>
      </c>
      <c r="D471" s="40" t="s">
        <v>1720</v>
      </c>
      <c r="E471" s="40" t="s">
        <v>531</v>
      </c>
      <c r="F471" s="40" t="s">
        <v>1721</v>
      </c>
      <c r="G471" s="40" t="s">
        <v>1722</v>
      </c>
      <c r="H471" s="41" t="s">
        <v>55</v>
      </c>
      <c r="I471" s="41" t="s">
        <v>56</v>
      </c>
      <c r="J471" s="41" t="s">
        <v>99</v>
      </c>
      <c r="K471" s="42" t="s">
        <v>58</v>
      </c>
      <c r="L471" s="40" t="s">
        <v>1723</v>
      </c>
      <c r="M471" s="34" t="s">
        <v>60</v>
      </c>
      <c r="N471" s="35" t="s">
        <v>61</v>
      </c>
      <c r="O471" s="42" t="n">
        <v>100</v>
      </c>
      <c r="P471" s="34" t="s">
        <v>62</v>
      </c>
      <c r="Q471" s="37" t="s">
        <v>63</v>
      </c>
      <c r="R471" s="34" t="s">
        <v>62</v>
      </c>
      <c r="S471" s="34" t="s">
        <v>64</v>
      </c>
      <c r="T471" s="37" t="s">
        <v>65</v>
      </c>
      <c r="U471" s="37" t="s">
        <v>65</v>
      </c>
      <c r="V471" s="37" t="s">
        <v>65</v>
      </c>
      <c r="W471" s="37" t="s">
        <v>66</v>
      </c>
    </row>
    <row r="472" customFormat="false" ht="30" hidden="false" customHeight="false" outlineLevel="0" collapsed="false">
      <c r="A472" s="40" t="s">
        <v>214</v>
      </c>
      <c r="B472" s="40" t="s">
        <v>214</v>
      </c>
      <c r="C472" s="40" t="s">
        <v>1724</v>
      </c>
      <c r="D472" s="40" t="s">
        <v>214</v>
      </c>
      <c r="E472" s="40" t="s">
        <v>214</v>
      </c>
      <c r="F472" s="40" t="s">
        <v>1724</v>
      </c>
      <c r="G472" s="40" t="s">
        <v>1725</v>
      </c>
      <c r="H472" s="41" t="s">
        <v>55</v>
      </c>
      <c r="I472" s="41" t="s">
        <v>56</v>
      </c>
      <c r="J472" s="41" t="s">
        <v>99</v>
      </c>
      <c r="K472" s="42" t="s">
        <v>58</v>
      </c>
      <c r="L472" s="40" t="s">
        <v>1726</v>
      </c>
      <c r="M472" s="34" t="s">
        <v>60</v>
      </c>
      <c r="N472" s="35" t="s">
        <v>61</v>
      </c>
      <c r="O472" s="42" t="n">
        <v>500</v>
      </c>
      <c r="P472" s="34" t="s">
        <v>62</v>
      </c>
      <c r="Q472" s="37" t="s">
        <v>63</v>
      </c>
      <c r="R472" s="34" t="s">
        <v>62</v>
      </c>
      <c r="S472" s="34" t="s">
        <v>64</v>
      </c>
      <c r="T472" s="37" t="s">
        <v>65</v>
      </c>
      <c r="U472" s="37" t="s">
        <v>65</v>
      </c>
      <c r="V472" s="37" t="s">
        <v>65</v>
      </c>
      <c r="W472" s="37" t="s">
        <v>66</v>
      </c>
    </row>
    <row r="473" customFormat="false" ht="30" hidden="false" customHeight="false" outlineLevel="0" collapsed="false">
      <c r="A473" s="40" t="s">
        <v>1727</v>
      </c>
      <c r="B473" s="40" t="s">
        <v>192</v>
      </c>
      <c r="C473" s="40" t="s">
        <v>1707</v>
      </c>
      <c r="D473" s="40" t="s">
        <v>1727</v>
      </c>
      <c r="E473" s="40" t="s">
        <v>192</v>
      </c>
      <c r="F473" s="40" t="s">
        <v>1707</v>
      </c>
      <c r="G473" s="40" t="s">
        <v>1728</v>
      </c>
      <c r="H473" s="41" t="s">
        <v>55</v>
      </c>
      <c r="I473" s="41" t="s">
        <v>56</v>
      </c>
      <c r="J473" s="41" t="s">
        <v>99</v>
      </c>
      <c r="K473" s="42" t="s">
        <v>58</v>
      </c>
      <c r="L473" s="40" t="s">
        <v>1729</v>
      </c>
      <c r="M473" s="34" t="s">
        <v>60</v>
      </c>
      <c r="N473" s="35" t="s">
        <v>61</v>
      </c>
      <c r="O473" s="42" t="n">
        <v>900</v>
      </c>
      <c r="P473" s="34" t="s">
        <v>62</v>
      </c>
      <c r="Q473" s="37" t="s">
        <v>63</v>
      </c>
      <c r="R473" s="34" t="s">
        <v>62</v>
      </c>
      <c r="S473" s="34" t="s">
        <v>64</v>
      </c>
      <c r="T473" s="37" t="s">
        <v>65</v>
      </c>
      <c r="U473" s="37" t="s">
        <v>65</v>
      </c>
      <c r="V473" s="37" t="s">
        <v>65</v>
      </c>
      <c r="W473" s="37" t="s">
        <v>66</v>
      </c>
    </row>
    <row r="474" customFormat="false" ht="30" hidden="false" customHeight="false" outlineLevel="0" collapsed="false">
      <c r="A474" s="40" t="s">
        <v>1730</v>
      </c>
      <c r="B474" s="40" t="s">
        <v>1248</v>
      </c>
      <c r="C474" s="40" t="s">
        <v>1731</v>
      </c>
      <c r="D474" s="40" t="s">
        <v>1730</v>
      </c>
      <c r="E474" s="40" t="s">
        <v>1248</v>
      </c>
      <c r="F474" s="40" t="s">
        <v>1731</v>
      </c>
      <c r="G474" s="40" t="s">
        <v>1732</v>
      </c>
      <c r="H474" s="41" t="s">
        <v>55</v>
      </c>
      <c r="I474" s="41" t="s">
        <v>56</v>
      </c>
      <c r="J474" s="41" t="s">
        <v>99</v>
      </c>
      <c r="K474" s="42" t="s">
        <v>58</v>
      </c>
      <c r="L474" s="40" t="s">
        <v>1733</v>
      </c>
      <c r="M474" s="34" t="s">
        <v>60</v>
      </c>
      <c r="N474" s="35" t="s">
        <v>61</v>
      </c>
      <c r="O474" s="42" t="n">
        <v>200</v>
      </c>
      <c r="P474" s="34" t="s">
        <v>62</v>
      </c>
      <c r="Q474" s="37" t="s">
        <v>63</v>
      </c>
      <c r="R474" s="34" t="s">
        <v>62</v>
      </c>
      <c r="S474" s="34" t="s">
        <v>64</v>
      </c>
      <c r="T474" s="37" t="s">
        <v>65</v>
      </c>
      <c r="U474" s="37" t="s">
        <v>65</v>
      </c>
      <c r="V474" s="37" t="s">
        <v>65</v>
      </c>
      <c r="W474" s="37" t="s">
        <v>66</v>
      </c>
    </row>
    <row r="475" customFormat="false" ht="30" hidden="false" customHeight="false" outlineLevel="0" collapsed="false">
      <c r="A475" s="40" t="s">
        <v>1734</v>
      </c>
      <c r="B475" s="40" t="s">
        <v>95</v>
      </c>
      <c r="C475" s="40" t="s">
        <v>1735</v>
      </c>
      <c r="D475" s="40" t="s">
        <v>1734</v>
      </c>
      <c r="E475" s="40" t="s">
        <v>95</v>
      </c>
      <c r="F475" s="40" t="s">
        <v>1735</v>
      </c>
      <c r="G475" s="40" t="s">
        <v>1736</v>
      </c>
      <c r="H475" s="41" t="s">
        <v>55</v>
      </c>
      <c r="I475" s="41" t="s">
        <v>56</v>
      </c>
      <c r="J475" s="41" t="s">
        <v>99</v>
      </c>
      <c r="K475" s="42" t="s">
        <v>1737</v>
      </c>
      <c r="L475" s="40" t="s">
        <v>1738</v>
      </c>
      <c r="M475" s="34" t="s">
        <v>60</v>
      </c>
      <c r="N475" s="35" t="s">
        <v>61</v>
      </c>
      <c r="O475" s="42" t="n">
        <v>300</v>
      </c>
      <c r="P475" s="34" t="s">
        <v>62</v>
      </c>
      <c r="Q475" s="37" t="s">
        <v>63</v>
      </c>
      <c r="R475" s="34" t="s">
        <v>62</v>
      </c>
      <c r="S475" s="34" t="s">
        <v>64</v>
      </c>
      <c r="T475" s="37" t="s">
        <v>65</v>
      </c>
      <c r="U475" s="37" t="s">
        <v>65</v>
      </c>
      <c r="V475" s="37" t="s">
        <v>65</v>
      </c>
      <c r="W475" s="37" t="s">
        <v>66</v>
      </c>
    </row>
    <row r="476" customFormat="false" ht="30" hidden="false" customHeight="false" outlineLevel="0" collapsed="false">
      <c r="A476" s="40" t="s">
        <v>177</v>
      </c>
      <c r="B476" s="40" t="s">
        <v>552</v>
      </c>
      <c r="C476" s="40" t="s">
        <v>246</v>
      </c>
      <c r="D476" s="40" t="s">
        <v>177</v>
      </c>
      <c r="E476" s="40" t="s">
        <v>552</v>
      </c>
      <c r="F476" s="40" t="s">
        <v>246</v>
      </c>
      <c r="G476" s="40" t="s">
        <v>1739</v>
      </c>
      <c r="H476" s="41" t="s">
        <v>55</v>
      </c>
      <c r="I476" s="41" t="s">
        <v>56</v>
      </c>
      <c r="J476" s="41" t="s">
        <v>99</v>
      </c>
      <c r="K476" s="42" t="s">
        <v>1737</v>
      </c>
      <c r="L476" s="40" t="s">
        <v>1740</v>
      </c>
      <c r="M476" s="34" t="s">
        <v>60</v>
      </c>
      <c r="N476" s="35" t="s">
        <v>61</v>
      </c>
      <c r="O476" s="42" t="n">
        <v>100</v>
      </c>
      <c r="P476" s="34" t="s">
        <v>62</v>
      </c>
      <c r="Q476" s="37" t="s">
        <v>63</v>
      </c>
      <c r="R476" s="34" t="s">
        <v>62</v>
      </c>
      <c r="S476" s="34" t="s">
        <v>64</v>
      </c>
      <c r="T476" s="37" t="s">
        <v>65</v>
      </c>
      <c r="U476" s="37" t="s">
        <v>65</v>
      </c>
      <c r="V476" s="37" t="s">
        <v>65</v>
      </c>
      <c r="W476" s="37" t="s">
        <v>66</v>
      </c>
    </row>
    <row r="477" customFormat="false" ht="30" hidden="false" customHeight="false" outlineLevel="0" collapsed="false">
      <c r="A477" s="40" t="s">
        <v>1741</v>
      </c>
      <c r="B477" s="40" t="s">
        <v>205</v>
      </c>
      <c r="C477" s="40" t="s">
        <v>533</v>
      </c>
      <c r="D477" s="40" t="s">
        <v>1741</v>
      </c>
      <c r="E477" s="40" t="s">
        <v>205</v>
      </c>
      <c r="F477" s="40" t="s">
        <v>533</v>
      </c>
      <c r="G477" s="40" t="s">
        <v>1742</v>
      </c>
      <c r="H477" s="41" t="s">
        <v>55</v>
      </c>
      <c r="I477" s="41" t="s">
        <v>56</v>
      </c>
      <c r="J477" s="41" t="s">
        <v>99</v>
      </c>
      <c r="K477" s="42" t="s">
        <v>1737</v>
      </c>
      <c r="L477" s="40" t="s">
        <v>1743</v>
      </c>
      <c r="M477" s="34" t="s">
        <v>60</v>
      </c>
      <c r="N477" s="35" t="s">
        <v>61</v>
      </c>
      <c r="O477" s="42" t="n">
        <v>200</v>
      </c>
      <c r="P477" s="34" t="s">
        <v>62</v>
      </c>
      <c r="Q477" s="37" t="s">
        <v>63</v>
      </c>
      <c r="R477" s="34" t="s">
        <v>62</v>
      </c>
      <c r="S477" s="34" t="s">
        <v>64</v>
      </c>
      <c r="T477" s="37" t="s">
        <v>65</v>
      </c>
      <c r="U477" s="37" t="s">
        <v>65</v>
      </c>
      <c r="V477" s="37" t="s">
        <v>65</v>
      </c>
      <c r="W477" s="37" t="s">
        <v>66</v>
      </c>
    </row>
    <row r="478" customFormat="false" ht="30" hidden="false" customHeight="false" outlineLevel="0" collapsed="false">
      <c r="A478" s="40" t="s">
        <v>345</v>
      </c>
      <c r="B478" s="40" t="s">
        <v>125</v>
      </c>
      <c r="C478" s="40" t="s">
        <v>1744</v>
      </c>
      <c r="D478" s="40" t="s">
        <v>345</v>
      </c>
      <c r="E478" s="40" t="s">
        <v>125</v>
      </c>
      <c r="F478" s="40" t="s">
        <v>1744</v>
      </c>
      <c r="G478" s="40" t="s">
        <v>1745</v>
      </c>
      <c r="H478" s="41" t="s">
        <v>55</v>
      </c>
      <c r="I478" s="41" t="s">
        <v>56</v>
      </c>
      <c r="J478" s="41" t="s">
        <v>99</v>
      </c>
      <c r="K478" s="42" t="s">
        <v>1737</v>
      </c>
      <c r="L478" s="40" t="s">
        <v>1746</v>
      </c>
      <c r="M478" s="34" t="s">
        <v>60</v>
      </c>
      <c r="N478" s="35" t="s">
        <v>61</v>
      </c>
      <c r="O478" s="42" t="n">
        <v>1000</v>
      </c>
      <c r="P478" s="34" t="s">
        <v>62</v>
      </c>
      <c r="Q478" s="37" t="s">
        <v>63</v>
      </c>
      <c r="R478" s="34" t="s">
        <v>62</v>
      </c>
      <c r="S478" s="34" t="s">
        <v>64</v>
      </c>
      <c r="T478" s="37" t="s">
        <v>65</v>
      </c>
      <c r="U478" s="37" t="s">
        <v>65</v>
      </c>
      <c r="V478" s="37" t="s">
        <v>65</v>
      </c>
      <c r="W478" s="37" t="s">
        <v>66</v>
      </c>
    </row>
    <row r="479" customFormat="false" ht="30" hidden="false" customHeight="false" outlineLevel="0" collapsed="false">
      <c r="A479" s="40" t="s">
        <v>1747</v>
      </c>
      <c r="B479" s="40" t="s">
        <v>224</v>
      </c>
      <c r="C479" s="40" t="s">
        <v>96</v>
      </c>
      <c r="D479" s="40" t="s">
        <v>1747</v>
      </c>
      <c r="E479" s="40" t="s">
        <v>224</v>
      </c>
      <c r="F479" s="40" t="s">
        <v>96</v>
      </c>
      <c r="G479" s="40" t="s">
        <v>1748</v>
      </c>
      <c r="H479" s="41" t="s">
        <v>55</v>
      </c>
      <c r="I479" s="41" t="s">
        <v>56</v>
      </c>
      <c r="J479" s="41" t="s">
        <v>99</v>
      </c>
      <c r="K479" s="42" t="s">
        <v>1737</v>
      </c>
      <c r="L479" s="40" t="s">
        <v>1749</v>
      </c>
      <c r="M479" s="34" t="s">
        <v>60</v>
      </c>
      <c r="N479" s="35" t="s">
        <v>61</v>
      </c>
      <c r="O479" s="42" t="n">
        <v>100</v>
      </c>
      <c r="P479" s="34" t="s">
        <v>62</v>
      </c>
      <c r="Q479" s="37" t="s">
        <v>63</v>
      </c>
      <c r="R479" s="34" t="s">
        <v>62</v>
      </c>
      <c r="S479" s="34" t="s">
        <v>64</v>
      </c>
      <c r="T479" s="37" t="s">
        <v>65</v>
      </c>
      <c r="U479" s="37" t="s">
        <v>65</v>
      </c>
      <c r="V479" s="37" t="s">
        <v>65</v>
      </c>
      <c r="W479" s="37" t="s">
        <v>66</v>
      </c>
    </row>
    <row r="480" customFormat="false" ht="30" hidden="false" customHeight="false" outlineLevel="0" collapsed="false">
      <c r="A480" s="40" t="s">
        <v>1750</v>
      </c>
      <c r="B480" s="40" t="s">
        <v>95</v>
      </c>
      <c r="C480" s="40" t="s">
        <v>898</v>
      </c>
      <c r="D480" s="40" t="s">
        <v>1750</v>
      </c>
      <c r="E480" s="40" t="s">
        <v>95</v>
      </c>
      <c r="F480" s="40" t="s">
        <v>898</v>
      </c>
      <c r="G480" s="40" t="s">
        <v>1739</v>
      </c>
      <c r="H480" s="41" t="s">
        <v>55</v>
      </c>
      <c r="I480" s="41" t="s">
        <v>56</v>
      </c>
      <c r="J480" s="41" t="s">
        <v>99</v>
      </c>
      <c r="K480" s="42" t="s">
        <v>1737</v>
      </c>
      <c r="L480" s="40" t="s">
        <v>1751</v>
      </c>
      <c r="M480" s="34" t="s">
        <v>60</v>
      </c>
      <c r="N480" s="35" t="s">
        <v>61</v>
      </c>
      <c r="O480" s="42" t="n">
        <v>100</v>
      </c>
      <c r="P480" s="34" t="s">
        <v>62</v>
      </c>
      <c r="Q480" s="37" t="s">
        <v>63</v>
      </c>
      <c r="R480" s="34" t="s">
        <v>62</v>
      </c>
      <c r="S480" s="34" t="s">
        <v>64</v>
      </c>
      <c r="T480" s="37" t="s">
        <v>65</v>
      </c>
      <c r="U480" s="37" t="s">
        <v>65</v>
      </c>
      <c r="V480" s="37" t="s">
        <v>65</v>
      </c>
      <c r="W480" s="37" t="s">
        <v>66</v>
      </c>
    </row>
    <row r="481" customFormat="false" ht="30" hidden="false" customHeight="false" outlineLevel="0" collapsed="false">
      <c r="A481" s="40" t="s">
        <v>823</v>
      </c>
      <c r="B481" s="40" t="s">
        <v>237</v>
      </c>
      <c r="C481" s="40" t="s">
        <v>1752</v>
      </c>
      <c r="D481" s="40" t="s">
        <v>823</v>
      </c>
      <c r="E481" s="40" t="s">
        <v>237</v>
      </c>
      <c r="F481" s="40" t="s">
        <v>1752</v>
      </c>
      <c r="G481" s="40" t="s">
        <v>1739</v>
      </c>
      <c r="H481" s="41" t="s">
        <v>55</v>
      </c>
      <c r="I481" s="41" t="s">
        <v>56</v>
      </c>
      <c r="J481" s="41" t="s">
        <v>99</v>
      </c>
      <c r="K481" s="42" t="s">
        <v>1737</v>
      </c>
      <c r="L481" s="40" t="s">
        <v>1753</v>
      </c>
      <c r="M481" s="34" t="s">
        <v>60</v>
      </c>
      <c r="N481" s="35" t="s">
        <v>61</v>
      </c>
      <c r="O481" s="42" t="n">
        <v>100</v>
      </c>
      <c r="P481" s="34" t="s">
        <v>62</v>
      </c>
      <c r="Q481" s="37" t="s">
        <v>63</v>
      </c>
      <c r="R481" s="34" t="s">
        <v>62</v>
      </c>
      <c r="S481" s="34" t="s">
        <v>64</v>
      </c>
      <c r="T481" s="37" t="s">
        <v>65</v>
      </c>
      <c r="U481" s="37" t="s">
        <v>65</v>
      </c>
      <c r="V481" s="37" t="s">
        <v>65</v>
      </c>
      <c r="W481" s="37" t="s">
        <v>66</v>
      </c>
    </row>
    <row r="482" customFormat="false" ht="30" hidden="false" customHeight="false" outlineLevel="0" collapsed="false">
      <c r="A482" s="40" t="s">
        <v>1270</v>
      </c>
      <c r="B482" s="40" t="s">
        <v>218</v>
      </c>
      <c r="C482" s="40" t="s">
        <v>1579</v>
      </c>
      <c r="D482" s="40" t="s">
        <v>1270</v>
      </c>
      <c r="E482" s="40" t="s">
        <v>218</v>
      </c>
      <c r="F482" s="40" t="s">
        <v>1579</v>
      </c>
      <c r="G482" s="40" t="s">
        <v>1754</v>
      </c>
      <c r="H482" s="41" t="s">
        <v>55</v>
      </c>
      <c r="I482" s="41" t="s">
        <v>56</v>
      </c>
      <c r="J482" s="41" t="s">
        <v>99</v>
      </c>
      <c r="K482" s="42" t="s">
        <v>1737</v>
      </c>
      <c r="L482" s="40" t="s">
        <v>1755</v>
      </c>
      <c r="M482" s="34" t="s">
        <v>60</v>
      </c>
      <c r="N482" s="35" t="s">
        <v>61</v>
      </c>
      <c r="O482" s="42" t="n">
        <v>100</v>
      </c>
      <c r="P482" s="34" t="s">
        <v>62</v>
      </c>
      <c r="Q482" s="37" t="s">
        <v>63</v>
      </c>
      <c r="R482" s="34" t="s">
        <v>62</v>
      </c>
      <c r="S482" s="34" t="s">
        <v>64</v>
      </c>
      <c r="T482" s="37" t="s">
        <v>65</v>
      </c>
      <c r="U482" s="37" t="s">
        <v>65</v>
      </c>
      <c r="V482" s="37" t="s">
        <v>65</v>
      </c>
      <c r="W482" s="37" t="s">
        <v>66</v>
      </c>
    </row>
    <row r="483" customFormat="false" ht="30" hidden="false" customHeight="false" outlineLevel="0" collapsed="false">
      <c r="A483" s="40" t="s">
        <v>333</v>
      </c>
      <c r="B483" s="40" t="s">
        <v>218</v>
      </c>
      <c r="C483" s="40" t="s">
        <v>661</v>
      </c>
      <c r="D483" s="40" t="s">
        <v>333</v>
      </c>
      <c r="E483" s="40" t="s">
        <v>218</v>
      </c>
      <c r="F483" s="40" t="s">
        <v>661</v>
      </c>
      <c r="G483" s="40" t="s">
        <v>1756</v>
      </c>
      <c r="H483" s="41" t="s">
        <v>55</v>
      </c>
      <c r="I483" s="41" t="s">
        <v>56</v>
      </c>
      <c r="J483" s="41" t="s">
        <v>99</v>
      </c>
      <c r="K483" s="42" t="s">
        <v>1737</v>
      </c>
      <c r="L483" s="40" t="s">
        <v>1757</v>
      </c>
      <c r="M483" s="34" t="s">
        <v>60</v>
      </c>
      <c r="N483" s="35" t="s">
        <v>61</v>
      </c>
      <c r="O483" s="42" t="n">
        <v>100</v>
      </c>
      <c r="P483" s="34" t="s">
        <v>62</v>
      </c>
      <c r="Q483" s="37" t="s">
        <v>63</v>
      </c>
      <c r="R483" s="34" t="s">
        <v>62</v>
      </c>
      <c r="S483" s="34" t="s">
        <v>64</v>
      </c>
      <c r="T483" s="37" t="s">
        <v>65</v>
      </c>
      <c r="U483" s="37" t="s">
        <v>65</v>
      </c>
      <c r="V483" s="37" t="s">
        <v>65</v>
      </c>
      <c r="W483" s="37" t="s">
        <v>66</v>
      </c>
    </row>
    <row r="484" customFormat="false" ht="30" hidden="false" customHeight="false" outlineLevel="0" collapsed="false">
      <c r="A484" s="40" t="s">
        <v>1758</v>
      </c>
      <c r="B484" s="40" t="s">
        <v>68</v>
      </c>
      <c r="C484" s="40" t="s">
        <v>1759</v>
      </c>
      <c r="D484" s="40" t="s">
        <v>1758</v>
      </c>
      <c r="E484" s="40" t="s">
        <v>68</v>
      </c>
      <c r="F484" s="40" t="s">
        <v>1759</v>
      </c>
      <c r="G484" s="40" t="s">
        <v>1760</v>
      </c>
      <c r="H484" s="41" t="s">
        <v>55</v>
      </c>
      <c r="I484" s="41" t="s">
        <v>56</v>
      </c>
      <c r="J484" s="41" t="s">
        <v>99</v>
      </c>
      <c r="K484" s="42" t="s">
        <v>1737</v>
      </c>
      <c r="L484" s="40" t="s">
        <v>1761</v>
      </c>
      <c r="M484" s="34" t="s">
        <v>60</v>
      </c>
      <c r="N484" s="35" t="s">
        <v>61</v>
      </c>
      <c r="O484" s="42" t="n">
        <v>100</v>
      </c>
      <c r="P484" s="34" t="s">
        <v>62</v>
      </c>
      <c r="Q484" s="37" t="s">
        <v>63</v>
      </c>
      <c r="R484" s="34" t="s">
        <v>62</v>
      </c>
      <c r="S484" s="34" t="s">
        <v>64</v>
      </c>
      <c r="T484" s="37" t="s">
        <v>65</v>
      </c>
      <c r="U484" s="37" t="s">
        <v>65</v>
      </c>
      <c r="V484" s="37" t="s">
        <v>65</v>
      </c>
      <c r="W484" s="37" t="s">
        <v>66</v>
      </c>
    </row>
    <row r="485" customFormat="false" ht="30" hidden="false" customHeight="false" outlineLevel="0" collapsed="false">
      <c r="A485" s="40" t="s">
        <v>258</v>
      </c>
      <c r="B485" s="40" t="s">
        <v>224</v>
      </c>
      <c r="C485" s="40" t="s">
        <v>1762</v>
      </c>
      <c r="D485" s="40" t="s">
        <v>258</v>
      </c>
      <c r="E485" s="40" t="s">
        <v>224</v>
      </c>
      <c r="F485" s="40" t="s">
        <v>1762</v>
      </c>
      <c r="G485" s="40" t="s">
        <v>1763</v>
      </c>
      <c r="H485" s="41" t="s">
        <v>55</v>
      </c>
      <c r="I485" s="41" t="s">
        <v>56</v>
      </c>
      <c r="J485" s="41" t="s">
        <v>99</v>
      </c>
      <c r="K485" s="42" t="s">
        <v>1737</v>
      </c>
      <c r="L485" s="40" t="s">
        <v>1764</v>
      </c>
      <c r="M485" s="34" t="s">
        <v>60</v>
      </c>
      <c r="N485" s="35" t="s">
        <v>61</v>
      </c>
      <c r="O485" s="42" t="n">
        <v>200</v>
      </c>
      <c r="P485" s="34" t="s">
        <v>62</v>
      </c>
      <c r="Q485" s="37" t="s">
        <v>63</v>
      </c>
      <c r="R485" s="34" t="s">
        <v>62</v>
      </c>
      <c r="S485" s="34" t="s">
        <v>64</v>
      </c>
      <c r="T485" s="37" t="s">
        <v>65</v>
      </c>
      <c r="U485" s="37" t="s">
        <v>65</v>
      </c>
      <c r="V485" s="37" t="s">
        <v>65</v>
      </c>
      <c r="W485" s="37" t="s">
        <v>66</v>
      </c>
    </row>
    <row r="486" customFormat="false" ht="30" hidden="false" customHeight="false" outlineLevel="0" collapsed="false">
      <c r="A486" s="40" t="s">
        <v>1765</v>
      </c>
      <c r="B486" s="40" t="s">
        <v>442</v>
      </c>
      <c r="C486" s="40" t="s">
        <v>1766</v>
      </c>
      <c r="D486" s="40" t="s">
        <v>1765</v>
      </c>
      <c r="E486" s="40" t="s">
        <v>442</v>
      </c>
      <c r="F486" s="40" t="s">
        <v>1766</v>
      </c>
      <c r="G486" s="40" t="s">
        <v>1767</v>
      </c>
      <c r="H486" s="41" t="s">
        <v>55</v>
      </c>
      <c r="I486" s="41" t="s">
        <v>56</v>
      </c>
      <c r="J486" s="41" t="s">
        <v>99</v>
      </c>
      <c r="K486" s="42" t="s">
        <v>1737</v>
      </c>
      <c r="L486" s="40" t="s">
        <v>1768</v>
      </c>
      <c r="M486" s="34" t="s">
        <v>60</v>
      </c>
      <c r="N486" s="35" t="s">
        <v>61</v>
      </c>
      <c r="O486" s="42" t="n">
        <v>200</v>
      </c>
      <c r="P486" s="34" t="s">
        <v>62</v>
      </c>
      <c r="Q486" s="37" t="s">
        <v>63</v>
      </c>
      <c r="R486" s="34" t="s">
        <v>62</v>
      </c>
      <c r="S486" s="34" t="s">
        <v>64</v>
      </c>
      <c r="T486" s="37" t="s">
        <v>65</v>
      </c>
      <c r="U486" s="37" t="s">
        <v>65</v>
      </c>
      <c r="V486" s="37" t="s">
        <v>65</v>
      </c>
      <c r="W486" s="37" t="s">
        <v>66</v>
      </c>
    </row>
    <row r="487" customFormat="false" ht="30" hidden="false" customHeight="false" outlineLevel="0" collapsed="false">
      <c r="A487" s="40" t="s">
        <v>1769</v>
      </c>
      <c r="B487" s="40" t="s">
        <v>160</v>
      </c>
      <c r="C487" s="40" t="s">
        <v>1770</v>
      </c>
      <c r="D487" s="40" t="s">
        <v>1769</v>
      </c>
      <c r="E487" s="40" t="s">
        <v>160</v>
      </c>
      <c r="F487" s="40" t="s">
        <v>1770</v>
      </c>
      <c r="G487" s="40" t="s">
        <v>1771</v>
      </c>
      <c r="H487" s="41" t="s">
        <v>55</v>
      </c>
      <c r="I487" s="41" t="s">
        <v>56</v>
      </c>
      <c r="J487" s="41" t="s">
        <v>99</v>
      </c>
      <c r="K487" s="42" t="s">
        <v>1737</v>
      </c>
      <c r="L487" s="40" t="s">
        <v>1772</v>
      </c>
      <c r="M487" s="34" t="s">
        <v>60</v>
      </c>
      <c r="N487" s="35" t="s">
        <v>61</v>
      </c>
      <c r="O487" s="42" t="n">
        <v>200</v>
      </c>
      <c r="P487" s="34" t="s">
        <v>62</v>
      </c>
      <c r="Q487" s="37" t="s">
        <v>63</v>
      </c>
      <c r="R487" s="34" t="s">
        <v>62</v>
      </c>
      <c r="S487" s="34" t="s">
        <v>64</v>
      </c>
      <c r="T487" s="37" t="s">
        <v>65</v>
      </c>
      <c r="U487" s="37" t="s">
        <v>65</v>
      </c>
      <c r="V487" s="37" t="s">
        <v>65</v>
      </c>
      <c r="W487" s="37" t="s">
        <v>66</v>
      </c>
    </row>
    <row r="488" customFormat="false" ht="30" hidden="false" customHeight="false" outlineLevel="0" collapsed="false">
      <c r="A488" s="40" t="s">
        <v>1773</v>
      </c>
      <c r="B488" s="40" t="s">
        <v>288</v>
      </c>
      <c r="C488" s="40" t="s">
        <v>96</v>
      </c>
      <c r="D488" s="40" t="s">
        <v>1773</v>
      </c>
      <c r="E488" s="40" t="s">
        <v>288</v>
      </c>
      <c r="F488" s="40" t="s">
        <v>96</v>
      </c>
      <c r="G488" s="40" t="s">
        <v>1774</v>
      </c>
      <c r="H488" s="41" t="s">
        <v>55</v>
      </c>
      <c r="I488" s="41" t="s">
        <v>56</v>
      </c>
      <c r="J488" s="41" t="s">
        <v>99</v>
      </c>
      <c r="K488" s="42" t="s">
        <v>1737</v>
      </c>
      <c r="L488" s="40" t="s">
        <v>1775</v>
      </c>
      <c r="M488" s="34" t="s">
        <v>60</v>
      </c>
      <c r="N488" s="35" t="s">
        <v>61</v>
      </c>
      <c r="O488" s="42" t="n">
        <v>100</v>
      </c>
      <c r="P488" s="34" t="s">
        <v>62</v>
      </c>
      <c r="Q488" s="37" t="s">
        <v>63</v>
      </c>
      <c r="R488" s="34" t="s">
        <v>62</v>
      </c>
      <c r="S488" s="34" t="s">
        <v>64</v>
      </c>
      <c r="T488" s="37" t="s">
        <v>65</v>
      </c>
      <c r="U488" s="37" t="s">
        <v>65</v>
      </c>
      <c r="V488" s="37" t="s">
        <v>65</v>
      </c>
      <c r="W488" s="37" t="s">
        <v>66</v>
      </c>
    </row>
    <row r="489" customFormat="false" ht="30" hidden="false" customHeight="false" outlineLevel="0" collapsed="false">
      <c r="A489" s="40" t="s">
        <v>366</v>
      </c>
      <c r="B489" s="40" t="s">
        <v>552</v>
      </c>
      <c r="C489" s="40" t="s">
        <v>96</v>
      </c>
      <c r="D489" s="40" t="s">
        <v>366</v>
      </c>
      <c r="E489" s="40" t="s">
        <v>552</v>
      </c>
      <c r="F489" s="40" t="s">
        <v>96</v>
      </c>
      <c r="G489" s="40" t="s">
        <v>1776</v>
      </c>
      <c r="H489" s="41" t="s">
        <v>55</v>
      </c>
      <c r="I489" s="41" t="s">
        <v>56</v>
      </c>
      <c r="J489" s="41" t="s">
        <v>99</v>
      </c>
      <c r="K489" s="42" t="s">
        <v>1737</v>
      </c>
      <c r="L489" s="40" t="s">
        <v>1777</v>
      </c>
      <c r="M489" s="34" t="s">
        <v>60</v>
      </c>
      <c r="N489" s="35" t="s">
        <v>61</v>
      </c>
      <c r="O489" s="42" t="n">
        <v>200</v>
      </c>
      <c r="P489" s="34" t="s">
        <v>62</v>
      </c>
      <c r="Q489" s="37" t="s">
        <v>63</v>
      </c>
      <c r="R489" s="34" t="s">
        <v>62</v>
      </c>
      <c r="S489" s="34" t="s">
        <v>64</v>
      </c>
      <c r="T489" s="37" t="s">
        <v>65</v>
      </c>
      <c r="U489" s="37" t="s">
        <v>65</v>
      </c>
      <c r="V489" s="37" t="s">
        <v>65</v>
      </c>
      <c r="W489" s="37" t="s">
        <v>66</v>
      </c>
    </row>
    <row r="490" customFormat="false" ht="30" hidden="false" customHeight="false" outlineLevel="0" collapsed="false">
      <c r="A490" s="40" t="s">
        <v>1547</v>
      </c>
      <c r="B490" s="40" t="s">
        <v>125</v>
      </c>
      <c r="C490" s="40" t="s">
        <v>1778</v>
      </c>
      <c r="D490" s="40" t="s">
        <v>1547</v>
      </c>
      <c r="E490" s="40" t="s">
        <v>125</v>
      </c>
      <c r="F490" s="40" t="s">
        <v>1778</v>
      </c>
      <c r="G490" s="40" t="s">
        <v>1779</v>
      </c>
      <c r="H490" s="41" t="s">
        <v>55</v>
      </c>
      <c r="I490" s="41" t="s">
        <v>56</v>
      </c>
      <c r="J490" s="41" t="s">
        <v>99</v>
      </c>
      <c r="K490" s="42" t="s">
        <v>1737</v>
      </c>
      <c r="L490" s="40" t="s">
        <v>1780</v>
      </c>
      <c r="M490" s="34" t="s">
        <v>60</v>
      </c>
      <c r="N490" s="35" t="s">
        <v>61</v>
      </c>
      <c r="O490" s="42" t="n">
        <v>200</v>
      </c>
      <c r="P490" s="34" t="s">
        <v>62</v>
      </c>
      <c r="Q490" s="37" t="s">
        <v>63</v>
      </c>
      <c r="R490" s="34" t="s">
        <v>62</v>
      </c>
      <c r="S490" s="34" t="s">
        <v>64</v>
      </c>
      <c r="T490" s="37" t="s">
        <v>65</v>
      </c>
      <c r="U490" s="37" t="s">
        <v>65</v>
      </c>
      <c r="V490" s="37" t="s">
        <v>65</v>
      </c>
      <c r="W490" s="37" t="s">
        <v>66</v>
      </c>
    </row>
    <row r="491" customFormat="false" ht="30" hidden="false" customHeight="false" outlineLevel="0" collapsed="false">
      <c r="A491" s="40" t="s">
        <v>1781</v>
      </c>
      <c r="B491" s="40" t="s">
        <v>192</v>
      </c>
      <c r="C491" s="40" t="s">
        <v>246</v>
      </c>
      <c r="D491" s="40" t="s">
        <v>1781</v>
      </c>
      <c r="E491" s="40" t="s">
        <v>192</v>
      </c>
      <c r="F491" s="40" t="s">
        <v>246</v>
      </c>
      <c r="G491" s="40" t="s">
        <v>1782</v>
      </c>
      <c r="H491" s="41" t="s">
        <v>55</v>
      </c>
      <c r="I491" s="41" t="s">
        <v>56</v>
      </c>
      <c r="J491" s="41" t="s">
        <v>99</v>
      </c>
      <c r="K491" s="42" t="s">
        <v>1737</v>
      </c>
      <c r="L491" s="40" t="s">
        <v>1783</v>
      </c>
      <c r="M491" s="34" t="s">
        <v>60</v>
      </c>
      <c r="N491" s="35" t="s">
        <v>61</v>
      </c>
      <c r="O491" s="42" t="n">
        <v>100</v>
      </c>
      <c r="P491" s="34" t="s">
        <v>62</v>
      </c>
      <c r="Q491" s="37" t="s">
        <v>63</v>
      </c>
      <c r="R491" s="34" t="s">
        <v>62</v>
      </c>
      <c r="S491" s="34" t="s">
        <v>64</v>
      </c>
      <c r="T491" s="37" t="s">
        <v>65</v>
      </c>
      <c r="U491" s="37" t="s">
        <v>65</v>
      </c>
      <c r="V491" s="37" t="s">
        <v>65</v>
      </c>
      <c r="W491" s="37" t="s">
        <v>66</v>
      </c>
    </row>
    <row r="492" customFormat="false" ht="30" hidden="false" customHeight="false" outlineLevel="0" collapsed="false">
      <c r="A492" s="40" t="s">
        <v>890</v>
      </c>
      <c r="B492" s="40" t="s">
        <v>224</v>
      </c>
      <c r="C492" s="40" t="s">
        <v>1784</v>
      </c>
      <c r="D492" s="40" t="s">
        <v>890</v>
      </c>
      <c r="E492" s="40" t="s">
        <v>224</v>
      </c>
      <c r="F492" s="40" t="s">
        <v>1784</v>
      </c>
      <c r="G492" s="40" t="s">
        <v>1785</v>
      </c>
      <c r="H492" s="41" t="s">
        <v>55</v>
      </c>
      <c r="I492" s="41" t="s">
        <v>56</v>
      </c>
      <c r="J492" s="41" t="s">
        <v>99</v>
      </c>
      <c r="K492" s="42" t="s">
        <v>1737</v>
      </c>
      <c r="L492" s="40" t="s">
        <v>1786</v>
      </c>
      <c r="M492" s="34" t="s">
        <v>60</v>
      </c>
      <c r="N492" s="35" t="s">
        <v>61</v>
      </c>
      <c r="O492" s="42" t="n">
        <v>500</v>
      </c>
      <c r="P492" s="34" t="s">
        <v>62</v>
      </c>
      <c r="Q492" s="37" t="s">
        <v>63</v>
      </c>
      <c r="R492" s="34" t="s">
        <v>62</v>
      </c>
      <c r="S492" s="34" t="s">
        <v>64</v>
      </c>
      <c r="T492" s="37" t="s">
        <v>65</v>
      </c>
      <c r="U492" s="37" t="s">
        <v>65</v>
      </c>
      <c r="V492" s="37" t="s">
        <v>65</v>
      </c>
      <c r="W492" s="37" t="s">
        <v>66</v>
      </c>
    </row>
    <row r="493" customFormat="false" ht="30" hidden="false" customHeight="false" outlineLevel="0" collapsed="false">
      <c r="A493" s="40" t="s">
        <v>1787</v>
      </c>
      <c r="B493" s="40" t="s">
        <v>192</v>
      </c>
      <c r="C493" s="40" t="s">
        <v>1788</v>
      </c>
      <c r="D493" s="40" t="s">
        <v>1787</v>
      </c>
      <c r="E493" s="40" t="s">
        <v>192</v>
      </c>
      <c r="F493" s="40" t="s">
        <v>1788</v>
      </c>
      <c r="G493" s="40" t="s">
        <v>1767</v>
      </c>
      <c r="H493" s="41" t="s">
        <v>55</v>
      </c>
      <c r="I493" s="41" t="s">
        <v>56</v>
      </c>
      <c r="J493" s="41" t="s">
        <v>99</v>
      </c>
      <c r="K493" s="42" t="s">
        <v>1737</v>
      </c>
      <c r="L493" s="40" t="s">
        <v>1789</v>
      </c>
      <c r="M493" s="34" t="s">
        <v>60</v>
      </c>
      <c r="N493" s="35" t="s">
        <v>61</v>
      </c>
      <c r="O493" s="42" t="n">
        <v>300</v>
      </c>
      <c r="P493" s="34" t="s">
        <v>62</v>
      </c>
      <c r="Q493" s="37" t="s">
        <v>63</v>
      </c>
      <c r="R493" s="34" t="s">
        <v>62</v>
      </c>
      <c r="S493" s="34" t="s">
        <v>64</v>
      </c>
      <c r="T493" s="37" t="s">
        <v>65</v>
      </c>
      <c r="U493" s="37" t="s">
        <v>65</v>
      </c>
      <c r="V493" s="37" t="s">
        <v>65</v>
      </c>
      <c r="W493" s="37" t="s">
        <v>66</v>
      </c>
    </row>
    <row r="494" customFormat="false" ht="30" hidden="false" customHeight="false" outlineLevel="0" collapsed="false">
      <c r="A494" s="40" t="s">
        <v>1790</v>
      </c>
      <c r="B494" s="40" t="s">
        <v>125</v>
      </c>
      <c r="C494" s="40" t="s">
        <v>96</v>
      </c>
      <c r="D494" s="40" t="s">
        <v>1790</v>
      </c>
      <c r="E494" s="40" t="s">
        <v>125</v>
      </c>
      <c r="F494" s="40" t="s">
        <v>96</v>
      </c>
      <c r="G494" s="40" t="s">
        <v>1791</v>
      </c>
      <c r="H494" s="41" t="s">
        <v>55</v>
      </c>
      <c r="I494" s="41" t="s">
        <v>56</v>
      </c>
      <c r="J494" s="41" t="s">
        <v>99</v>
      </c>
      <c r="K494" s="42" t="s">
        <v>1737</v>
      </c>
      <c r="L494" s="40" t="s">
        <v>1792</v>
      </c>
      <c r="M494" s="34" t="s">
        <v>60</v>
      </c>
      <c r="N494" s="35" t="s">
        <v>61</v>
      </c>
      <c r="O494" s="42" t="n">
        <v>200</v>
      </c>
      <c r="P494" s="34" t="s">
        <v>62</v>
      </c>
      <c r="Q494" s="37" t="s">
        <v>63</v>
      </c>
      <c r="R494" s="34" t="s">
        <v>62</v>
      </c>
      <c r="S494" s="34" t="s">
        <v>64</v>
      </c>
      <c r="T494" s="37" t="s">
        <v>65</v>
      </c>
      <c r="U494" s="37" t="s">
        <v>65</v>
      </c>
      <c r="V494" s="37" t="s">
        <v>65</v>
      </c>
      <c r="W494" s="37" t="s">
        <v>66</v>
      </c>
    </row>
    <row r="495" customFormat="false" ht="30" hidden="false" customHeight="false" outlineLevel="0" collapsed="false">
      <c r="A495" s="40" t="s">
        <v>1793</v>
      </c>
      <c r="B495" s="40" t="s">
        <v>218</v>
      </c>
      <c r="C495" s="40" t="s">
        <v>1794</v>
      </c>
      <c r="D495" s="40" t="s">
        <v>1793</v>
      </c>
      <c r="E495" s="40" t="s">
        <v>218</v>
      </c>
      <c r="F495" s="40" t="s">
        <v>1794</v>
      </c>
      <c r="G495" s="40" t="s">
        <v>1795</v>
      </c>
      <c r="H495" s="41" t="s">
        <v>55</v>
      </c>
      <c r="I495" s="41" t="s">
        <v>56</v>
      </c>
      <c r="J495" s="41" t="s">
        <v>99</v>
      </c>
      <c r="K495" s="42" t="s">
        <v>1737</v>
      </c>
      <c r="L495" s="40" t="s">
        <v>1796</v>
      </c>
      <c r="M495" s="34" t="s">
        <v>60</v>
      </c>
      <c r="N495" s="35" t="s">
        <v>61</v>
      </c>
      <c r="O495" s="42" t="n">
        <v>100</v>
      </c>
      <c r="P495" s="34" t="s">
        <v>62</v>
      </c>
      <c r="Q495" s="37" t="s">
        <v>63</v>
      </c>
      <c r="R495" s="34" t="s">
        <v>62</v>
      </c>
      <c r="S495" s="34" t="s">
        <v>64</v>
      </c>
      <c r="T495" s="37" t="s">
        <v>65</v>
      </c>
      <c r="U495" s="37" t="s">
        <v>65</v>
      </c>
      <c r="V495" s="37" t="s">
        <v>65</v>
      </c>
      <c r="W495" s="37" t="s">
        <v>66</v>
      </c>
    </row>
    <row r="496" customFormat="false" ht="30" hidden="false" customHeight="false" outlineLevel="0" collapsed="false">
      <c r="A496" s="40" t="s">
        <v>1769</v>
      </c>
      <c r="B496" s="40" t="s">
        <v>160</v>
      </c>
      <c r="C496" s="40" t="s">
        <v>1770</v>
      </c>
      <c r="D496" s="40" t="s">
        <v>1769</v>
      </c>
      <c r="E496" s="40" t="s">
        <v>160</v>
      </c>
      <c r="F496" s="40" t="s">
        <v>1770</v>
      </c>
      <c r="G496" s="40" t="s">
        <v>1797</v>
      </c>
      <c r="H496" s="41" t="s">
        <v>55</v>
      </c>
      <c r="I496" s="41" t="s">
        <v>56</v>
      </c>
      <c r="J496" s="41" t="s">
        <v>99</v>
      </c>
      <c r="K496" s="42" t="s">
        <v>1737</v>
      </c>
      <c r="L496" s="40" t="s">
        <v>1798</v>
      </c>
      <c r="M496" s="34" t="s">
        <v>60</v>
      </c>
      <c r="N496" s="35" t="s">
        <v>61</v>
      </c>
      <c r="O496" s="42" t="n">
        <v>100</v>
      </c>
      <c r="P496" s="34" t="s">
        <v>62</v>
      </c>
      <c r="Q496" s="37" t="s">
        <v>63</v>
      </c>
      <c r="R496" s="34" t="s">
        <v>62</v>
      </c>
      <c r="S496" s="34" t="s">
        <v>64</v>
      </c>
      <c r="T496" s="37" t="s">
        <v>65</v>
      </c>
      <c r="U496" s="37" t="s">
        <v>65</v>
      </c>
      <c r="V496" s="37" t="s">
        <v>65</v>
      </c>
      <c r="W496" s="37" t="s">
        <v>66</v>
      </c>
    </row>
    <row r="497" customFormat="false" ht="30" hidden="false" customHeight="false" outlineLevel="0" collapsed="false">
      <c r="A497" s="40" t="s">
        <v>1799</v>
      </c>
      <c r="B497" s="40" t="s">
        <v>89</v>
      </c>
      <c r="C497" s="40" t="s">
        <v>1800</v>
      </c>
      <c r="D497" s="40" t="s">
        <v>1799</v>
      </c>
      <c r="E497" s="40" t="s">
        <v>89</v>
      </c>
      <c r="F497" s="40" t="s">
        <v>1800</v>
      </c>
      <c r="G497" s="40" t="s">
        <v>1801</v>
      </c>
      <c r="H497" s="41" t="s">
        <v>55</v>
      </c>
      <c r="I497" s="41" t="s">
        <v>56</v>
      </c>
      <c r="J497" s="41" t="s">
        <v>99</v>
      </c>
      <c r="K497" s="42" t="s">
        <v>1737</v>
      </c>
      <c r="L497" s="40" t="s">
        <v>1802</v>
      </c>
      <c r="M497" s="34" t="s">
        <v>60</v>
      </c>
      <c r="N497" s="35" t="s">
        <v>61</v>
      </c>
      <c r="O497" s="42" t="n">
        <v>100</v>
      </c>
      <c r="P497" s="34" t="s">
        <v>62</v>
      </c>
      <c r="Q497" s="37" t="s">
        <v>63</v>
      </c>
      <c r="R497" s="34" t="s">
        <v>62</v>
      </c>
      <c r="S497" s="34" t="s">
        <v>64</v>
      </c>
      <c r="T497" s="37" t="s">
        <v>65</v>
      </c>
      <c r="U497" s="37" t="s">
        <v>65</v>
      </c>
      <c r="V497" s="37" t="s">
        <v>65</v>
      </c>
      <c r="W497" s="37" t="s">
        <v>66</v>
      </c>
    </row>
    <row r="498" customFormat="false" ht="30" hidden="false" customHeight="false" outlineLevel="0" collapsed="false">
      <c r="A498" s="40" t="s">
        <v>1206</v>
      </c>
      <c r="B498" s="40" t="s">
        <v>75</v>
      </c>
      <c r="C498" s="40" t="s">
        <v>1803</v>
      </c>
      <c r="D498" s="40" t="s">
        <v>1206</v>
      </c>
      <c r="E498" s="40" t="s">
        <v>75</v>
      </c>
      <c r="F498" s="40" t="s">
        <v>1803</v>
      </c>
      <c r="G498" s="40" t="s">
        <v>1804</v>
      </c>
      <c r="H498" s="41" t="s">
        <v>55</v>
      </c>
      <c r="I498" s="41" t="s">
        <v>56</v>
      </c>
      <c r="J498" s="41" t="s">
        <v>99</v>
      </c>
      <c r="K498" s="42" t="s">
        <v>1737</v>
      </c>
      <c r="L498" s="40" t="s">
        <v>1805</v>
      </c>
      <c r="M498" s="34" t="s">
        <v>60</v>
      </c>
      <c r="N498" s="35" t="s">
        <v>61</v>
      </c>
      <c r="O498" s="42" t="n">
        <v>100</v>
      </c>
      <c r="P498" s="34" t="s">
        <v>62</v>
      </c>
      <c r="Q498" s="37" t="s">
        <v>63</v>
      </c>
      <c r="R498" s="34" t="s">
        <v>62</v>
      </c>
      <c r="S498" s="34" t="s">
        <v>64</v>
      </c>
      <c r="T498" s="37" t="s">
        <v>65</v>
      </c>
      <c r="U498" s="37" t="s">
        <v>65</v>
      </c>
      <c r="V498" s="37" t="s">
        <v>65</v>
      </c>
      <c r="W498" s="37" t="s">
        <v>66</v>
      </c>
    </row>
    <row r="499" customFormat="false" ht="30" hidden="false" customHeight="false" outlineLevel="0" collapsed="false">
      <c r="A499" s="40" t="s">
        <v>1806</v>
      </c>
      <c r="B499" s="40" t="s">
        <v>192</v>
      </c>
      <c r="C499" s="40" t="s">
        <v>1807</v>
      </c>
      <c r="D499" s="40" t="s">
        <v>1806</v>
      </c>
      <c r="E499" s="40" t="s">
        <v>192</v>
      </c>
      <c r="F499" s="40" t="s">
        <v>1807</v>
      </c>
      <c r="G499" s="40" t="s">
        <v>1808</v>
      </c>
      <c r="H499" s="41" t="s">
        <v>55</v>
      </c>
      <c r="I499" s="41" t="s">
        <v>56</v>
      </c>
      <c r="J499" s="41" t="s">
        <v>99</v>
      </c>
      <c r="K499" s="42" t="s">
        <v>1737</v>
      </c>
      <c r="L499" s="40" t="s">
        <v>1809</v>
      </c>
      <c r="M499" s="34" t="s">
        <v>60</v>
      </c>
      <c r="N499" s="35" t="s">
        <v>61</v>
      </c>
      <c r="O499" s="42" t="n">
        <v>100</v>
      </c>
      <c r="P499" s="34" t="s">
        <v>62</v>
      </c>
      <c r="Q499" s="37" t="s">
        <v>63</v>
      </c>
      <c r="R499" s="34" t="s">
        <v>62</v>
      </c>
      <c r="S499" s="34" t="s">
        <v>64</v>
      </c>
      <c r="T499" s="37" t="s">
        <v>65</v>
      </c>
      <c r="U499" s="37" t="s">
        <v>65</v>
      </c>
      <c r="V499" s="37" t="s">
        <v>65</v>
      </c>
      <c r="W499" s="37" t="s">
        <v>66</v>
      </c>
    </row>
    <row r="500" customFormat="false" ht="30" hidden="false" customHeight="false" outlineLevel="0" collapsed="false">
      <c r="A500" s="40" t="s">
        <v>811</v>
      </c>
      <c r="B500" s="40" t="s">
        <v>192</v>
      </c>
      <c r="C500" s="40" t="s">
        <v>1762</v>
      </c>
      <c r="D500" s="40" t="s">
        <v>811</v>
      </c>
      <c r="E500" s="40" t="s">
        <v>192</v>
      </c>
      <c r="F500" s="40" t="s">
        <v>1762</v>
      </c>
      <c r="G500" s="40" t="s">
        <v>1810</v>
      </c>
      <c r="H500" s="41" t="s">
        <v>55</v>
      </c>
      <c r="I500" s="41" t="s">
        <v>56</v>
      </c>
      <c r="J500" s="41" t="s">
        <v>99</v>
      </c>
      <c r="K500" s="42" t="s">
        <v>1737</v>
      </c>
      <c r="L500" s="40" t="s">
        <v>1811</v>
      </c>
      <c r="M500" s="34" t="s">
        <v>60</v>
      </c>
      <c r="N500" s="35" t="s">
        <v>61</v>
      </c>
      <c r="O500" s="42" t="n">
        <v>100</v>
      </c>
      <c r="P500" s="34" t="s">
        <v>62</v>
      </c>
      <c r="Q500" s="37" t="s">
        <v>63</v>
      </c>
      <c r="R500" s="34" t="s">
        <v>62</v>
      </c>
      <c r="S500" s="34" t="s">
        <v>64</v>
      </c>
      <c r="T500" s="37" t="s">
        <v>65</v>
      </c>
      <c r="U500" s="37" t="s">
        <v>65</v>
      </c>
      <c r="V500" s="37" t="s">
        <v>65</v>
      </c>
      <c r="W500" s="37" t="s">
        <v>66</v>
      </c>
    </row>
    <row r="501" customFormat="false" ht="30" hidden="false" customHeight="false" outlineLevel="0" collapsed="false">
      <c r="A501" s="40" t="s">
        <v>1812</v>
      </c>
      <c r="B501" s="40" t="s">
        <v>125</v>
      </c>
      <c r="C501" s="40" t="s">
        <v>1579</v>
      </c>
      <c r="D501" s="40" t="s">
        <v>1812</v>
      </c>
      <c r="E501" s="40"/>
      <c r="F501" s="40" t="s">
        <v>1579</v>
      </c>
      <c r="G501" s="40" t="s">
        <v>1739</v>
      </c>
      <c r="H501" s="41" t="s">
        <v>55</v>
      </c>
      <c r="I501" s="41" t="s">
        <v>56</v>
      </c>
      <c r="J501" s="41" t="s">
        <v>99</v>
      </c>
      <c r="K501" s="42" t="s">
        <v>1737</v>
      </c>
      <c r="L501" s="40" t="s">
        <v>1813</v>
      </c>
      <c r="M501" s="34" t="s">
        <v>60</v>
      </c>
      <c r="N501" s="35" t="s">
        <v>61</v>
      </c>
      <c r="O501" s="42" t="n">
        <v>100</v>
      </c>
      <c r="P501" s="34" t="s">
        <v>62</v>
      </c>
      <c r="Q501" s="37" t="s">
        <v>63</v>
      </c>
      <c r="R501" s="34" t="s">
        <v>62</v>
      </c>
      <c r="S501" s="34" t="s">
        <v>64</v>
      </c>
      <c r="T501" s="37" t="s">
        <v>65</v>
      </c>
      <c r="U501" s="37" t="s">
        <v>65</v>
      </c>
      <c r="V501" s="37" t="s">
        <v>65</v>
      </c>
      <c r="W501" s="37" t="s">
        <v>66</v>
      </c>
    </row>
    <row r="502" customFormat="false" ht="30" hidden="false" customHeight="false" outlineLevel="0" collapsed="false">
      <c r="A502" s="40" t="s">
        <v>756</v>
      </c>
      <c r="B502" s="40" t="s">
        <v>237</v>
      </c>
      <c r="C502" s="40" t="s">
        <v>1814</v>
      </c>
      <c r="D502" s="40" t="s">
        <v>756</v>
      </c>
      <c r="E502" s="40" t="s">
        <v>237</v>
      </c>
      <c r="F502" s="40" t="s">
        <v>1814</v>
      </c>
      <c r="G502" s="40" t="s">
        <v>1739</v>
      </c>
      <c r="H502" s="41" t="s">
        <v>55</v>
      </c>
      <c r="I502" s="41" t="s">
        <v>56</v>
      </c>
      <c r="J502" s="41" t="s">
        <v>99</v>
      </c>
      <c r="K502" s="42" t="s">
        <v>1737</v>
      </c>
      <c r="L502" s="40" t="s">
        <v>1815</v>
      </c>
      <c r="M502" s="34" t="s">
        <v>60</v>
      </c>
      <c r="N502" s="35" t="s">
        <v>61</v>
      </c>
      <c r="O502" s="42" t="n">
        <v>100</v>
      </c>
      <c r="P502" s="34" t="s">
        <v>62</v>
      </c>
      <c r="Q502" s="37" t="s">
        <v>63</v>
      </c>
      <c r="R502" s="34" t="s">
        <v>62</v>
      </c>
      <c r="S502" s="34" t="s">
        <v>64</v>
      </c>
      <c r="T502" s="37" t="s">
        <v>65</v>
      </c>
      <c r="U502" s="37" t="s">
        <v>65</v>
      </c>
      <c r="V502" s="37" t="s">
        <v>65</v>
      </c>
      <c r="W502" s="37" t="s">
        <v>66</v>
      </c>
    </row>
    <row r="503" customFormat="false" ht="30" hidden="false" customHeight="false" outlineLevel="0" collapsed="false">
      <c r="A503" s="40" t="s">
        <v>1816</v>
      </c>
      <c r="B503" s="40" t="s">
        <v>531</v>
      </c>
      <c r="C503" s="40" t="s">
        <v>96</v>
      </c>
      <c r="D503" s="40" t="s">
        <v>1816</v>
      </c>
      <c r="E503" s="40" t="s">
        <v>531</v>
      </c>
      <c r="F503" s="40" t="s">
        <v>96</v>
      </c>
      <c r="G503" s="40" t="s">
        <v>1817</v>
      </c>
      <c r="H503" s="41" t="s">
        <v>55</v>
      </c>
      <c r="I503" s="41" t="s">
        <v>56</v>
      </c>
      <c r="J503" s="41" t="s">
        <v>99</v>
      </c>
      <c r="K503" s="42" t="s">
        <v>1737</v>
      </c>
      <c r="L503" s="40" t="s">
        <v>1818</v>
      </c>
      <c r="M503" s="34" t="s">
        <v>60</v>
      </c>
      <c r="N503" s="35" t="s">
        <v>61</v>
      </c>
      <c r="O503" s="42" t="n">
        <v>100</v>
      </c>
      <c r="P503" s="34" t="s">
        <v>62</v>
      </c>
      <c r="Q503" s="37" t="s">
        <v>63</v>
      </c>
      <c r="R503" s="34" t="s">
        <v>62</v>
      </c>
      <c r="S503" s="34" t="s">
        <v>64</v>
      </c>
      <c r="T503" s="37" t="s">
        <v>65</v>
      </c>
      <c r="U503" s="37" t="s">
        <v>65</v>
      </c>
      <c r="V503" s="37" t="s">
        <v>65</v>
      </c>
      <c r="W503" s="37" t="s">
        <v>66</v>
      </c>
    </row>
    <row r="504" customFormat="false" ht="30" hidden="false" customHeight="false" outlineLevel="0" collapsed="false">
      <c r="A504" s="40" t="s">
        <v>1819</v>
      </c>
      <c r="B504" s="40" t="s">
        <v>191</v>
      </c>
      <c r="C504" s="40" t="s">
        <v>1820</v>
      </c>
      <c r="D504" s="40" t="s">
        <v>1819</v>
      </c>
      <c r="E504" s="40" t="s">
        <v>191</v>
      </c>
      <c r="F504" s="40" t="s">
        <v>1820</v>
      </c>
      <c r="G504" s="40" t="s">
        <v>1821</v>
      </c>
      <c r="H504" s="41" t="s">
        <v>55</v>
      </c>
      <c r="I504" s="41" t="s">
        <v>56</v>
      </c>
      <c r="J504" s="41" t="s">
        <v>99</v>
      </c>
      <c r="K504" s="42" t="s">
        <v>1737</v>
      </c>
      <c r="L504" s="40" t="s">
        <v>1822</v>
      </c>
      <c r="M504" s="34" t="s">
        <v>60</v>
      </c>
      <c r="N504" s="35" t="s">
        <v>61</v>
      </c>
      <c r="O504" s="42" t="n">
        <v>100</v>
      </c>
      <c r="P504" s="34" t="s">
        <v>62</v>
      </c>
      <c r="Q504" s="37" t="s">
        <v>63</v>
      </c>
      <c r="R504" s="34" t="s">
        <v>62</v>
      </c>
      <c r="S504" s="34" t="s">
        <v>64</v>
      </c>
      <c r="T504" s="37" t="s">
        <v>65</v>
      </c>
      <c r="U504" s="37" t="s">
        <v>65</v>
      </c>
      <c r="V504" s="37" t="s">
        <v>65</v>
      </c>
      <c r="W504" s="37" t="s">
        <v>66</v>
      </c>
    </row>
    <row r="505" customFormat="false" ht="30" hidden="false" customHeight="false" outlineLevel="0" collapsed="false">
      <c r="A505" s="40" t="s">
        <v>1823</v>
      </c>
      <c r="B505" s="40" t="s">
        <v>214</v>
      </c>
      <c r="C505" s="40" t="s">
        <v>96</v>
      </c>
      <c r="D505" s="40" t="s">
        <v>1823</v>
      </c>
      <c r="E505" s="40" t="s">
        <v>214</v>
      </c>
      <c r="F505" s="40" t="s">
        <v>96</v>
      </c>
      <c r="G505" s="40" t="s">
        <v>1739</v>
      </c>
      <c r="H505" s="41" t="s">
        <v>55</v>
      </c>
      <c r="I505" s="41" t="s">
        <v>56</v>
      </c>
      <c r="J505" s="41" t="s">
        <v>99</v>
      </c>
      <c r="K505" s="42" t="s">
        <v>1737</v>
      </c>
      <c r="L505" s="40" t="s">
        <v>1824</v>
      </c>
      <c r="M505" s="34" t="s">
        <v>60</v>
      </c>
      <c r="N505" s="35" t="s">
        <v>61</v>
      </c>
      <c r="O505" s="42" t="n">
        <v>100</v>
      </c>
      <c r="P505" s="34" t="s">
        <v>62</v>
      </c>
      <c r="Q505" s="37" t="s">
        <v>63</v>
      </c>
      <c r="R505" s="34" t="s">
        <v>62</v>
      </c>
      <c r="S505" s="34" t="s">
        <v>64</v>
      </c>
      <c r="T505" s="37" t="s">
        <v>65</v>
      </c>
      <c r="U505" s="37" t="s">
        <v>65</v>
      </c>
      <c r="V505" s="37" t="s">
        <v>65</v>
      </c>
      <c r="W505" s="37" t="s">
        <v>66</v>
      </c>
    </row>
    <row r="506" customFormat="false" ht="30" hidden="false" customHeight="false" outlineLevel="0" collapsed="false">
      <c r="A506" s="40" t="s">
        <v>1825</v>
      </c>
      <c r="B506" s="40" t="s">
        <v>192</v>
      </c>
      <c r="C506" s="40" t="s">
        <v>1826</v>
      </c>
      <c r="D506" s="40" t="s">
        <v>148</v>
      </c>
      <c r="E506" s="40" t="s">
        <v>192</v>
      </c>
      <c r="F506" s="40" t="s">
        <v>1826</v>
      </c>
      <c r="G506" s="40" t="s">
        <v>1827</v>
      </c>
      <c r="H506" s="41" t="s">
        <v>55</v>
      </c>
      <c r="I506" s="41" t="s">
        <v>56</v>
      </c>
      <c r="J506" s="41" t="s">
        <v>99</v>
      </c>
      <c r="K506" s="42" t="s">
        <v>1737</v>
      </c>
      <c r="L506" s="40" t="s">
        <v>1828</v>
      </c>
      <c r="M506" s="34" t="s">
        <v>60</v>
      </c>
      <c r="N506" s="35" t="s">
        <v>61</v>
      </c>
      <c r="O506" s="42" t="n">
        <v>199</v>
      </c>
      <c r="P506" s="34" t="s">
        <v>62</v>
      </c>
      <c r="Q506" s="37" t="s">
        <v>63</v>
      </c>
      <c r="R506" s="34" t="s">
        <v>62</v>
      </c>
      <c r="S506" s="34" t="s">
        <v>64</v>
      </c>
      <c r="T506" s="37" t="s">
        <v>65</v>
      </c>
      <c r="U506" s="37" t="s">
        <v>65</v>
      </c>
      <c r="V506" s="37" t="s">
        <v>65</v>
      </c>
      <c r="W506" s="37" t="s">
        <v>66</v>
      </c>
    </row>
    <row r="507" customFormat="false" ht="30" hidden="false" customHeight="false" outlineLevel="0" collapsed="false">
      <c r="A507" s="40" t="s">
        <v>642</v>
      </c>
      <c r="B507" s="40" t="s">
        <v>277</v>
      </c>
      <c r="C507" s="40" t="s">
        <v>1829</v>
      </c>
      <c r="D507" s="40" t="s">
        <v>642</v>
      </c>
      <c r="E507" s="40" t="s">
        <v>277</v>
      </c>
      <c r="F507" s="40" t="s">
        <v>1829</v>
      </c>
      <c r="G507" s="40" t="s">
        <v>1830</v>
      </c>
      <c r="H507" s="41" t="s">
        <v>55</v>
      </c>
      <c r="I507" s="41" t="s">
        <v>56</v>
      </c>
      <c r="J507" s="41" t="s">
        <v>99</v>
      </c>
      <c r="K507" s="42" t="s">
        <v>1737</v>
      </c>
      <c r="L507" s="40" t="s">
        <v>1831</v>
      </c>
      <c r="M507" s="34" t="s">
        <v>60</v>
      </c>
      <c r="N507" s="35" t="s">
        <v>61</v>
      </c>
      <c r="O507" s="42" t="n">
        <v>100</v>
      </c>
      <c r="P507" s="34" t="s">
        <v>62</v>
      </c>
      <c r="Q507" s="37" t="s">
        <v>63</v>
      </c>
      <c r="R507" s="34" t="s">
        <v>62</v>
      </c>
      <c r="S507" s="34" t="s">
        <v>64</v>
      </c>
      <c r="T507" s="37" t="s">
        <v>65</v>
      </c>
      <c r="U507" s="37" t="s">
        <v>65</v>
      </c>
      <c r="V507" s="37" t="s">
        <v>65</v>
      </c>
      <c r="W507" s="37" t="s">
        <v>66</v>
      </c>
    </row>
    <row r="508" customFormat="false" ht="30" hidden="false" customHeight="false" outlineLevel="0" collapsed="false">
      <c r="A508" s="40" t="s">
        <v>1832</v>
      </c>
      <c r="B508" s="40" t="s">
        <v>75</v>
      </c>
      <c r="C508" s="40" t="s">
        <v>1083</v>
      </c>
      <c r="D508" s="40" t="s">
        <v>1832</v>
      </c>
      <c r="E508" s="40" t="s">
        <v>75</v>
      </c>
      <c r="F508" s="40" t="s">
        <v>1083</v>
      </c>
      <c r="G508" s="40" t="s">
        <v>1833</v>
      </c>
      <c r="H508" s="41" t="s">
        <v>55</v>
      </c>
      <c r="I508" s="41" t="s">
        <v>56</v>
      </c>
      <c r="J508" s="41" t="s">
        <v>99</v>
      </c>
      <c r="K508" s="42" t="s">
        <v>1834</v>
      </c>
      <c r="L508" s="40" t="s">
        <v>1835</v>
      </c>
      <c r="M508" s="34" t="s">
        <v>60</v>
      </c>
      <c r="N508" s="35" t="s">
        <v>61</v>
      </c>
      <c r="O508" s="42" t="n">
        <v>100</v>
      </c>
      <c r="P508" s="34" t="s">
        <v>62</v>
      </c>
      <c r="Q508" s="37" t="s">
        <v>63</v>
      </c>
      <c r="R508" s="34" t="s">
        <v>62</v>
      </c>
      <c r="S508" s="34" t="s">
        <v>64</v>
      </c>
      <c r="T508" s="37" t="s">
        <v>65</v>
      </c>
      <c r="U508" s="37" t="s">
        <v>65</v>
      </c>
      <c r="V508" s="37" t="s">
        <v>65</v>
      </c>
      <c r="W508" s="37" t="s">
        <v>66</v>
      </c>
    </row>
    <row r="509" customFormat="false" ht="30" hidden="false" customHeight="false" outlineLevel="0" collapsed="false">
      <c r="A509" s="40" t="s">
        <v>77</v>
      </c>
      <c r="B509" s="40" t="s">
        <v>192</v>
      </c>
      <c r="C509" s="40" t="s">
        <v>1083</v>
      </c>
      <c r="D509" s="40" t="s">
        <v>77</v>
      </c>
      <c r="E509" s="40" t="s">
        <v>192</v>
      </c>
      <c r="F509" s="40" t="s">
        <v>1083</v>
      </c>
      <c r="G509" s="40" t="s">
        <v>1836</v>
      </c>
      <c r="H509" s="41" t="s">
        <v>55</v>
      </c>
      <c r="I509" s="41" t="s">
        <v>56</v>
      </c>
      <c r="J509" s="41" t="s">
        <v>99</v>
      </c>
      <c r="K509" s="42" t="s">
        <v>1834</v>
      </c>
      <c r="L509" s="40" t="s">
        <v>1837</v>
      </c>
      <c r="M509" s="34" t="s">
        <v>60</v>
      </c>
      <c r="N509" s="35" t="s">
        <v>61</v>
      </c>
      <c r="O509" s="42" t="n">
        <v>100</v>
      </c>
      <c r="P509" s="34" t="s">
        <v>62</v>
      </c>
      <c r="Q509" s="37" t="s">
        <v>63</v>
      </c>
      <c r="R509" s="34" t="s">
        <v>62</v>
      </c>
      <c r="S509" s="34" t="s">
        <v>64</v>
      </c>
      <c r="T509" s="37" t="s">
        <v>65</v>
      </c>
      <c r="U509" s="37" t="s">
        <v>65</v>
      </c>
      <c r="V509" s="37" t="s">
        <v>65</v>
      </c>
      <c r="W509" s="37" t="s">
        <v>66</v>
      </c>
    </row>
    <row r="510" customFormat="false" ht="30" hidden="false" customHeight="false" outlineLevel="0" collapsed="false">
      <c r="A510" s="40" t="s">
        <v>1838</v>
      </c>
      <c r="B510" s="40" t="s">
        <v>214</v>
      </c>
      <c r="C510" s="40" t="s">
        <v>338</v>
      </c>
      <c r="D510" s="40" t="s">
        <v>1838</v>
      </c>
      <c r="E510" s="40" t="s">
        <v>214</v>
      </c>
      <c r="F510" s="40" t="s">
        <v>338</v>
      </c>
      <c r="G510" s="40" t="s">
        <v>1839</v>
      </c>
      <c r="H510" s="41" t="s">
        <v>55</v>
      </c>
      <c r="I510" s="41" t="s">
        <v>56</v>
      </c>
      <c r="J510" s="41" t="s">
        <v>99</v>
      </c>
      <c r="K510" s="42" t="s">
        <v>1834</v>
      </c>
      <c r="L510" s="40" t="s">
        <v>1840</v>
      </c>
      <c r="M510" s="34" t="s">
        <v>60</v>
      </c>
      <c r="N510" s="35" t="s">
        <v>61</v>
      </c>
      <c r="O510" s="42" t="n">
        <v>100</v>
      </c>
      <c r="P510" s="34" t="s">
        <v>62</v>
      </c>
      <c r="Q510" s="37" t="s">
        <v>63</v>
      </c>
      <c r="R510" s="34" t="s">
        <v>62</v>
      </c>
      <c r="S510" s="34" t="s">
        <v>64</v>
      </c>
      <c r="T510" s="37" t="s">
        <v>65</v>
      </c>
      <c r="U510" s="37" t="s">
        <v>65</v>
      </c>
      <c r="V510" s="37" t="s">
        <v>65</v>
      </c>
      <c r="W510" s="37" t="s">
        <v>66</v>
      </c>
    </row>
    <row r="511" customFormat="false" ht="30" hidden="false" customHeight="false" outlineLevel="0" collapsed="false">
      <c r="A511" s="40" t="s">
        <v>1841</v>
      </c>
      <c r="B511" s="40" t="s">
        <v>552</v>
      </c>
      <c r="C511" s="40" t="s">
        <v>1842</v>
      </c>
      <c r="D511" s="40" t="s">
        <v>1841</v>
      </c>
      <c r="E511" s="40" t="s">
        <v>552</v>
      </c>
      <c r="F511" s="40" t="s">
        <v>1842</v>
      </c>
      <c r="G511" s="40" t="s">
        <v>1843</v>
      </c>
      <c r="H511" s="41" t="s">
        <v>55</v>
      </c>
      <c r="I511" s="41" t="s">
        <v>56</v>
      </c>
      <c r="J511" s="41" t="s">
        <v>99</v>
      </c>
      <c r="K511" s="42" t="s">
        <v>1834</v>
      </c>
      <c r="L511" s="40" t="s">
        <v>1844</v>
      </c>
      <c r="M511" s="34" t="s">
        <v>60</v>
      </c>
      <c r="N511" s="35" t="s">
        <v>61</v>
      </c>
      <c r="O511" s="42" t="n">
        <v>200</v>
      </c>
      <c r="P511" s="34" t="s">
        <v>62</v>
      </c>
      <c r="Q511" s="37" t="s">
        <v>63</v>
      </c>
      <c r="R511" s="34" t="s">
        <v>62</v>
      </c>
      <c r="S511" s="34" t="s">
        <v>64</v>
      </c>
      <c r="T511" s="37" t="s">
        <v>65</v>
      </c>
      <c r="U511" s="37" t="s">
        <v>65</v>
      </c>
      <c r="V511" s="37" t="s">
        <v>65</v>
      </c>
      <c r="W511" s="37" t="s">
        <v>66</v>
      </c>
    </row>
    <row r="512" customFormat="false" ht="30" hidden="false" customHeight="false" outlineLevel="0" collapsed="false">
      <c r="A512" s="40" t="s">
        <v>823</v>
      </c>
      <c r="B512" s="40" t="s">
        <v>125</v>
      </c>
      <c r="C512" s="40" t="s">
        <v>96</v>
      </c>
      <c r="D512" s="40" t="s">
        <v>823</v>
      </c>
      <c r="E512" s="40" t="s">
        <v>125</v>
      </c>
      <c r="F512" s="40" t="s">
        <v>96</v>
      </c>
      <c r="G512" s="40" t="s">
        <v>1845</v>
      </c>
      <c r="H512" s="41" t="s">
        <v>55</v>
      </c>
      <c r="I512" s="41" t="s">
        <v>56</v>
      </c>
      <c r="J512" s="41" t="s">
        <v>1846</v>
      </c>
      <c r="K512" s="42" t="s">
        <v>1834</v>
      </c>
      <c r="L512" s="40" t="s">
        <v>1847</v>
      </c>
      <c r="M512" s="34" t="s">
        <v>60</v>
      </c>
      <c r="N512" s="35" t="s">
        <v>61</v>
      </c>
      <c r="O512" s="42" t="n">
        <v>100</v>
      </c>
      <c r="P512" s="34" t="s">
        <v>62</v>
      </c>
      <c r="Q512" s="37" t="s">
        <v>63</v>
      </c>
      <c r="R512" s="34" t="s">
        <v>62</v>
      </c>
      <c r="S512" s="34" t="s">
        <v>64</v>
      </c>
      <c r="T512" s="37" t="s">
        <v>65</v>
      </c>
      <c r="U512" s="37" t="s">
        <v>65</v>
      </c>
      <c r="V512" s="37" t="s">
        <v>65</v>
      </c>
      <c r="W512" s="37" t="s">
        <v>66</v>
      </c>
    </row>
    <row r="513" customFormat="false" ht="30" hidden="false" customHeight="false" outlineLevel="0" collapsed="false">
      <c r="A513" s="40" t="s">
        <v>1848</v>
      </c>
      <c r="B513" s="40" t="s">
        <v>1849</v>
      </c>
      <c r="C513" s="40" t="s">
        <v>1083</v>
      </c>
      <c r="D513" s="40" t="s">
        <v>1848</v>
      </c>
      <c r="E513" s="40" t="s">
        <v>1849</v>
      </c>
      <c r="F513" s="40" t="s">
        <v>1083</v>
      </c>
      <c r="G513" s="40" t="s">
        <v>1836</v>
      </c>
      <c r="H513" s="41" t="s">
        <v>55</v>
      </c>
      <c r="I513" s="41" t="s">
        <v>56</v>
      </c>
      <c r="J513" s="41" t="s">
        <v>99</v>
      </c>
      <c r="K513" s="42" t="s">
        <v>1834</v>
      </c>
      <c r="L513" s="40" t="s">
        <v>1850</v>
      </c>
      <c r="M513" s="34" t="s">
        <v>60</v>
      </c>
      <c r="N513" s="35" t="s">
        <v>61</v>
      </c>
      <c r="O513" s="42" t="n">
        <v>100</v>
      </c>
      <c r="P513" s="34" t="s">
        <v>62</v>
      </c>
      <c r="Q513" s="37" t="s">
        <v>63</v>
      </c>
      <c r="R513" s="34" t="s">
        <v>62</v>
      </c>
      <c r="S513" s="34" t="s">
        <v>64</v>
      </c>
      <c r="T513" s="37" t="s">
        <v>65</v>
      </c>
      <c r="U513" s="37" t="s">
        <v>65</v>
      </c>
      <c r="V513" s="37" t="s">
        <v>65</v>
      </c>
      <c r="W513" s="37" t="s">
        <v>66</v>
      </c>
    </row>
    <row r="514" customFormat="false" ht="30" hidden="false" customHeight="false" outlineLevel="0" collapsed="false">
      <c r="A514" s="40" t="s">
        <v>1851</v>
      </c>
      <c r="B514" s="40" t="s">
        <v>695</v>
      </c>
      <c r="C514" s="40" t="s">
        <v>1852</v>
      </c>
      <c r="D514" s="40" t="s">
        <v>1851</v>
      </c>
      <c r="E514" s="40" t="s">
        <v>695</v>
      </c>
      <c r="F514" s="40" t="s">
        <v>1852</v>
      </c>
      <c r="G514" s="40" t="s">
        <v>1853</v>
      </c>
      <c r="H514" s="41" t="s">
        <v>55</v>
      </c>
      <c r="I514" s="41" t="s">
        <v>56</v>
      </c>
      <c r="J514" s="41" t="s">
        <v>99</v>
      </c>
      <c r="K514" s="42" t="s">
        <v>1834</v>
      </c>
      <c r="L514" s="40" t="s">
        <v>1854</v>
      </c>
      <c r="M514" s="34" t="s">
        <v>60</v>
      </c>
      <c r="N514" s="35" t="s">
        <v>61</v>
      </c>
      <c r="O514" s="42" t="n">
        <v>200</v>
      </c>
      <c r="P514" s="34" t="s">
        <v>62</v>
      </c>
      <c r="Q514" s="37" t="s">
        <v>63</v>
      </c>
      <c r="R514" s="34" t="s">
        <v>62</v>
      </c>
      <c r="S514" s="34" t="s">
        <v>64</v>
      </c>
      <c r="T514" s="37" t="s">
        <v>65</v>
      </c>
      <c r="U514" s="37" t="s">
        <v>65</v>
      </c>
      <c r="V514" s="37" t="s">
        <v>65</v>
      </c>
      <c r="W514" s="37" t="s">
        <v>66</v>
      </c>
    </row>
    <row r="515" customFormat="false" ht="30" hidden="false" customHeight="false" outlineLevel="0" collapsed="false">
      <c r="A515" s="40" t="s">
        <v>890</v>
      </c>
      <c r="B515" s="40" t="s">
        <v>1248</v>
      </c>
      <c r="C515" s="40" t="s">
        <v>338</v>
      </c>
      <c r="D515" s="40" t="s">
        <v>890</v>
      </c>
      <c r="E515" s="40" t="s">
        <v>1248</v>
      </c>
      <c r="F515" s="40" t="s">
        <v>338</v>
      </c>
      <c r="G515" s="40" t="s">
        <v>1855</v>
      </c>
      <c r="H515" s="41" t="s">
        <v>55</v>
      </c>
      <c r="I515" s="41" t="s">
        <v>56</v>
      </c>
      <c r="J515" s="41" t="s">
        <v>99</v>
      </c>
      <c r="K515" s="42" t="s">
        <v>1834</v>
      </c>
      <c r="L515" s="40" t="s">
        <v>1856</v>
      </c>
      <c r="M515" s="34" t="s">
        <v>60</v>
      </c>
      <c r="N515" s="35" t="s">
        <v>61</v>
      </c>
      <c r="O515" s="42" t="n">
        <v>100</v>
      </c>
      <c r="P515" s="34" t="s">
        <v>62</v>
      </c>
      <c r="Q515" s="37" t="s">
        <v>63</v>
      </c>
      <c r="R515" s="34" t="s">
        <v>62</v>
      </c>
      <c r="S515" s="34" t="s">
        <v>64</v>
      </c>
      <c r="T515" s="37" t="s">
        <v>65</v>
      </c>
      <c r="U515" s="37" t="s">
        <v>65</v>
      </c>
      <c r="V515" s="37" t="s">
        <v>65</v>
      </c>
      <c r="W515" s="37" t="s">
        <v>66</v>
      </c>
    </row>
    <row r="516" customFormat="false" ht="30" hidden="false" customHeight="false" outlineLevel="0" collapsed="false">
      <c r="A516" s="40" t="s">
        <v>1857</v>
      </c>
      <c r="B516" s="40" t="s">
        <v>192</v>
      </c>
      <c r="C516" s="40" t="s">
        <v>1858</v>
      </c>
      <c r="D516" s="40" t="s">
        <v>1857</v>
      </c>
      <c r="E516" s="40" t="s">
        <v>192</v>
      </c>
      <c r="F516" s="40" t="s">
        <v>1858</v>
      </c>
      <c r="G516" s="40" t="s">
        <v>1859</v>
      </c>
      <c r="H516" s="41" t="s">
        <v>55</v>
      </c>
      <c r="I516" s="41" t="s">
        <v>56</v>
      </c>
      <c r="J516" s="41" t="s">
        <v>99</v>
      </c>
      <c r="K516" s="42" t="s">
        <v>1834</v>
      </c>
      <c r="L516" s="40" t="s">
        <v>1860</v>
      </c>
      <c r="M516" s="34" t="s">
        <v>60</v>
      </c>
      <c r="N516" s="35" t="s">
        <v>61</v>
      </c>
      <c r="O516" s="42" t="n">
        <v>100</v>
      </c>
      <c r="P516" s="34" t="s">
        <v>62</v>
      </c>
      <c r="Q516" s="37" t="s">
        <v>63</v>
      </c>
      <c r="R516" s="34" t="s">
        <v>62</v>
      </c>
      <c r="S516" s="34" t="s">
        <v>64</v>
      </c>
      <c r="T516" s="37" t="s">
        <v>65</v>
      </c>
      <c r="U516" s="37" t="s">
        <v>65</v>
      </c>
      <c r="V516" s="37" t="s">
        <v>65</v>
      </c>
      <c r="W516" s="37" t="s">
        <v>66</v>
      </c>
    </row>
    <row r="517" customFormat="false" ht="30" hidden="false" customHeight="false" outlineLevel="0" collapsed="false">
      <c r="A517" s="40" t="s">
        <v>1520</v>
      </c>
      <c r="B517" s="40" t="s">
        <v>205</v>
      </c>
      <c r="C517" s="40" t="s">
        <v>1021</v>
      </c>
      <c r="D517" s="40" t="s">
        <v>1520</v>
      </c>
      <c r="E517" s="40" t="s">
        <v>205</v>
      </c>
      <c r="F517" s="40" t="s">
        <v>1021</v>
      </c>
      <c r="G517" s="40" t="s">
        <v>1861</v>
      </c>
      <c r="H517" s="41" t="s">
        <v>55</v>
      </c>
      <c r="I517" s="41" t="s">
        <v>56</v>
      </c>
      <c r="J517" s="41" t="s">
        <v>99</v>
      </c>
      <c r="K517" s="42" t="s">
        <v>1834</v>
      </c>
      <c r="L517" s="40" t="s">
        <v>1862</v>
      </c>
      <c r="M517" s="34" t="s">
        <v>60</v>
      </c>
      <c r="N517" s="35" t="s">
        <v>61</v>
      </c>
      <c r="O517" s="42" t="n">
        <v>100</v>
      </c>
      <c r="P517" s="34" t="s">
        <v>62</v>
      </c>
      <c r="Q517" s="37" t="s">
        <v>63</v>
      </c>
      <c r="R517" s="34" t="s">
        <v>62</v>
      </c>
      <c r="S517" s="34" t="s">
        <v>64</v>
      </c>
      <c r="T517" s="37" t="s">
        <v>65</v>
      </c>
      <c r="U517" s="37" t="s">
        <v>65</v>
      </c>
      <c r="V517" s="37" t="s">
        <v>65</v>
      </c>
      <c r="W517" s="37" t="s">
        <v>66</v>
      </c>
    </row>
    <row r="518" customFormat="false" ht="30" hidden="false" customHeight="false" outlineLevel="0" collapsed="false">
      <c r="A518" s="40" t="s">
        <v>811</v>
      </c>
      <c r="B518" s="40" t="s">
        <v>192</v>
      </c>
      <c r="C518" s="40" t="s">
        <v>96</v>
      </c>
      <c r="D518" s="40" t="s">
        <v>811</v>
      </c>
      <c r="E518" s="40" t="s">
        <v>192</v>
      </c>
      <c r="F518" s="40" t="s">
        <v>96</v>
      </c>
      <c r="G518" s="40" t="s">
        <v>1863</v>
      </c>
      <c r="H518" s="41" t="s">
        <v>55</v>
      </c>
      <c r="I518" s="41" t="s">
        <v>56</v>
      </c>
      <c r="J518" s="41" t="s">
        <v>99</v>
      </c>
      <c r="K518" s="42" t="s">
        <v>1834</v>
      </c>
      <c r="L518" s="40" t="s">
        <v>1864</v>
      </c>
      <c r="M518" s="34" t="s">
        <v>60</v>
      </c>
      <c r="N518" s="35" t="s">
        <v>61</v>
      </c>
      <c r="O518" s="42" t="n">
        <v>200</v>
      </c>
      <c r="P518" s="34" t="s">
        <v>62</v>
      </c>
      <c r="Q518" s="37" t="s">
        <v>63</v>
      </c>
      <c r="R518" s="34" t="s">
        <v>62</v>
      </c>
      <c r="S518" s="34" t="s">
        <v>64</v>
      </c>
      <c r="T518" s="37" t="s">
        <v>65</v>
      </c>
      <c r="U518" s="37" t="s">
        <v>65</v>
      </c>
      <c r="V518" s="37" t="s">
        <v>65</v>
      </c>
      <c r="W518" s="37" t="s">
        <v>66</v>
      </c>
    </row>
    <row r="519" customFormat="false" ht="30" hidden="false" customHeight="false" outlineLevel="0" collapsed="false">
      <c r="A519" s="40" t="s">
        <v>1865</v>
      </c>
      <c r="B519" s="40" t="s">
        <v>552</v>
      </c>
      <c r="C519" s="40" t="s">
        <v>1083</v>
      </c>
      <c r="D519" s="40" t="s">
        <v>1865</v>
      </c>
      <c r="E519" s="40" t="s">
        <v>552</v>
      </c>
      <c r="F519" s="40" t="s">
        <v>1083</v>
      </c>
      <c r="G519" s="40" t="s">
        <v>1833</v>
      </c>
      <c r="H519" s="41" t="s">
        <v>55</v>
      </c>
      <c r="I519" s="41" t="s">
        <v>56</v>
      </c>
      <c r="J519" s="41" t="s">
        <v>99</v>
      </c>
      <c r="K519" s="42" t="s">
        <v>1834</v>
      </c>
      <c r="L519" s="40" t="s">
        <v>1866</v>
      </c>
      <c r="M519" s="34" t="s">
        <v>60</v>
      </c>
      <c r="N519" s="35" t="s">
        <v>61</v>
      </c>
      <c r="O519" s="42" t="n">
        <v>100</v>
      </c>
      <c r="P519" s="34" t="s">
        <v>62</v>
      </c>
      <c r="Q519" s="37" t="s">
        <v>63</v>
      </c>
      <c r="R519" s="34" t="s">
        <v>62</v>
      </c>
      <c r="S519" s="34" t="s">
        <v>64</v>
      </c>
      <c r="T519" s="37" t="s">
        <v>65</v>
      </c>
      <c r="U519" s="37" t="s">
        <v>65</v>
      </c>
      <c r="V519" s="37" t="s">
        <v>65</v>
      </c>
      <c r="W519" s="37" t="s">
        <v>66</v>
      </c>
    </row>
    <row r="520" customFormat="false" ht="30" hidden="false" customHeight="false" outlineLevel="0" collapsed="false">
      <c r="A520" s="40" t="s">
        <v>1280</v>
      </c>
      <c r="B520" s="40" t="s">
        <v>120</v>
      </c>
      <c r="C520" s="40" t="s">
        <v>898</v>
      </c>
      <c r="D520" s="40" t="s">
        <v>1280</v>
      </c>
      <c r="E520" s="40" t="s">
        <v>120</v>
      </c>
      <c r="F520" s="40" t="s">
        <v>898</v>
      </c>
      <c r="G520" s="40" t="s">
        <v>1867</v>
      </c>
      <c r="H520" s="41" t="s">
        <v>55</v>
      </c>
      <c r="I520" s="41" t="s">
        <v>56</v>
      </c>
      <c r="J520" s="41" t="s">
        <v>99</v>
      </c>
      <c r="K520" s="42" t="s">
        <v>1834</v>
      </c>
      <c r="L520" s="40" t="s">
        <v>1868</v>
      </c>
      <c r="M520" s="34" t="s">
        <v>60</v>
      </c>
      <c r="N520" s="35" t="s">
        <v>61</v>
      </c>
      <c r="O520" s="42" t="n">
        <v>100</v>
      </c>
      <c r="P520" s="34" t="s">
        <v>62</v>
      </c>
      <c r="Q520" s="37" t="s">
        <v>63</v>
      </c>
      <c r="R520" s="34" t="s">
        <v>62</v>
      </c>
      <c r="S520" s="34" t="s">
        <v>64</v>
      </c>
      <c r="T520" s="37" t="s">
        <v>65</v>
      </c>
      <c r="U520" s="37" t="s">
        <v>65</v>
      </c>
      <c r="V520" s="37" t="s">
        <v>65</v>
      </c>
      <c r="W520" s="37" t="s">
        <v>66</v>
      </c>
    </row>
    <row r="521" customFormat="false" ht="30" hidden="false" customHeight="false" outlineLevel="0" collapsed="false">
      <c r="A521" s="40" t="s">
        <v>930</v>
      </c>
      <c r="B521" s="40" t="s">
        <v>431</v>
      </c>
      <c r="C521" s="40" t="s">
        <v>1869</v>
      </c>
      <c r="D521" s="40" t="s">
        <v>930</v>
      </c>
      <c r="E521" s="40" t="s">
        <v>431</v>
      </c>
      <c r="F521" s="40" t="s">
        <v>1869</v>
      </c>
      <c r="G521" s="40" t="s">
        <v>1870</v>
      </c>
      <c r="H521" s="41" t="s">
        <v>55</v>
      </c>
      <c r="I521" s="41" t="s">
        <v>56</v>
      </c>
      <c r="J521" s="41" t="s">
        <v>99</v>
      </c>
      <c r="K521" s="42" t="s">
        <v>1834</v>
      </c>
      <c r="L521" s="40" t="s">
        <v>1871</v>
      </c>
      <c r="M521" s="34" t="s">
        <v>60</v>
      </c>
      <c r="N521" s="35" t="s">
        <v>61</v>
      </c>
      <c r="O521" s="42" t="n">
        <v>100</v>
      </c>
      <c r="P521" s="34" t="s">
        <v>62</v>
      </c>
      <c r="Q521" s="37" t="s">
        <v>63</v>
      </c>
      <c r="R521" s="34" t="s">
        <v>62</v>
      </c>
      <c r="S521" s="34" t="s">
        <v>64</v>
      </c>
      <c r="T521" s="37" t="s">
        <v>65</v>
      </c>
      <c r="U521" s="37" t="s">
        <v>65</v>
      </c>
      <c r="V521" s="37" t="s">
        <v>65</v>
      </c>
      <c r="W521" s="37" t="s">
        <v>66</v>
      </c>
    </row>
    <row r="522" customFormat="false" ht="30" hidden="false" customHeight="false" outlineLevel="0" collapsed="false">
      <c r="A522" s="40" t="s">
        <v>366</v>
      </c>
      <c r="B522" s="40" t="s">
        <v>552</v>
      </c>
      <c r="C522" s="40" t="s">
        <v>338</v>
      </c>
      <c r="D522" s="40" t="s">
        <v>366</v>
      </c>
      <c r="E522" s="40" t="s">
        <v>552</v>
      </c>
      <c r="F522" s="40" t="s">
        <v>338</v>
      </c>
      <c r="G522" s="40" t="s">
        <v>1872</v>
      </c>
      <c r="H522" s="41" t="s">
        <v>55</v>
      </c>
      <c r="I522" s="41" t="s">
        <v>56</v>
      </c>
      <c r="J522" s="41" t="s">
        <v>99</v>
      </c>
      <c r="K522" s="42" t="s">
        <v>1834</v>
      </c>
      <c r="L522" s="40" t="s">
        <v>1873</v>
      </c>
      <c r="M522" s="34" t="s">
        <v>60</v>
      </c>
      <c r="N522" s="35" t="s">
        <v>61</v>
      </c>
      <c r="O522" s="42" t="n">
        <v>100</v>
      </c>
      <c r="P522" s="34" t="s">
        <v>62</v>
      </c>
      <c r="Q522" s="37" t="s">
        <v>63</v>
      </c>
      <c r="R522" s="34" t="s">
        <v>62</v>
      </c>
      <c r="S522" s="34" t="s">
        <v>64</v>
      </c>
      <c r="T522" s="37" t="s">
        <v>65</v>
      </c>
      <c r="U522" s="37" t="s">
        <v>65</v>
      </c>
      <c r="V522" s="37" t="s">
        <v>65</v>
      </c>
      <c r="W522" s="37" t="s">
        <v>66</v>
      </c>
    </row>
    <row r="523" customFormat="false" ht="30" hidden="false" customHeight="false" outlineLevel="0" collapsed="false">
      <c r="A523" s="40" t="s">
        <v>1874</v>
      </c>
      <c r="B523" s="40" t="s">
        <v>218</v>
      </c>
      <c r="C523" s="40" t="s">
        <v>1875</v>
      </c>
      <c r="D523" s="40" t="s">
        <v>1874</v>
      </c>
      <c r="E523" s="40" t="s">
        <v>218</v>
      </c>
      <c r="F523" s="40" t="s">
        <v>1875</v>
      </c>
      <c r="G523" s="40" t="s">
        <v>1876</v>
      </c>
      <c r="H523" s="41" t="s">
        <v>55</v>
      </c>
      <c r="I523" s="41" t="s">
        <v>56</v>
      </c>
      <c r="J523" s="41" t="s">
        <v>99</v>
      </c>
      <c r="K523" s="42" t="s">
        <v>1834</v>
      </c>
      <c r="L523" s="40" t="s">
        <v>1877</v>
      </c>
      <c r="M523" s="34" t="s">
        <v>60</v>
      </c>
      <c r="N523" s="35" t="s">
        <v>61</v>
      </c>
      <c r="O523" s="42" t="n">
        <v>100</v>
      </c>
      <c r="P523" s="34" t="s">
        <v>62</v>
      </c>
      <c r="Q523" s="37" t="s">
        <v>63</v>
      </c>
      <c r="R523" s="34" t="s">
        <v>62</v>
      </c>
      <c r="S523" s="34" t="s">
        <v>64</v>
      </c>
      <c r="T523" s="37" t="s">
        <v>65</v>
      </c>
      <c r="U523" s="37" t="s">
        <v>65</v>
      </c>
      <c r="V523" s="37" t="s">
        <v>65</v>
      </c>
      <c r="W523" s="37" t="s">
        <v>66</v>
      </c>
    </row>
    <row r="524" customFormat="false" ht="30" hidden="false" customHeight="false" outlineLevel="0" collapsed="false">
      <c r="A524" s="40" t="s">
        <v>1878</v>
      </c>
      <c r="B524" s="40" t="s">
        <v>1879</v>
      </c>
      <c r="C524" s="40" t="s">
        <v>1880</v>
      </c>
      <c r="D524" s="40" t="s">
        <v>1878</v>
      </c>
      <c r="E524" s="40" t="s">
        <v>1879</v>
      </c>
      <c r="F524" s="40" t="s">
        <v>1880</v>
      </c>
      <c r="G524" s="40" t="s">
        <v>1881</v>
      </c>
      <c r="H524" s="41" t="s">
        <v>55</v>
      </c>
      <c r="I524" s="41" t="s">
        <v>56</v>
      </c>
      <c r="J524" s="41" t="s">
        <v>99</v>
      </c>
      <c r="K524" s="42" t="s">
        <v>1834</v>
      </c>
      <c r="L524" s="40" t="s">
        <v>1882</v>
      </c>
      <c r="M524" s="34" t="s">
        <v>60</v>
      </c>
      <c r="N524" s="35" t="s">
        <v>61</v>
      </c>
      <c r="O524" s="42" t="n">
        <v>400</v>
      </c>
      <c r="P524" s="34" t="s">
        <v>62</v>
      </c>
      <c r="Q524" s="37" t="s">
        <v>63</v>
      </c>
      <c r="R524" s="34" t="s">
        <v>62</v>
      </c>
      <c r="S524" s="34" t="s">
        <v>64</v>
      </c>
      <c r="T524" s="37" t="s">
        <v>65</v>
      </c>
      <c r="U524" s="37" t="s">
        <v>65</v>
      </c>
      <c r="V524" s="37" t="s">
        <v>65</v>
      </c>
      <c r="W524" s="37" t="s">
        <v>66</v>
      </c>
    </row>
    <row r="525" customFormat="false" ht="30" hidden="false" customHeight="false" outlineLevel="0" collapsed="false">
      <c r="A525" s="40" t="s">
        <v>1883</v>
      </c>
      <c r="B525" s="40" t="s">
        <v>442</v>
      </c>
      <c r="C525" s="40" t="s">
        <v>1884</v>
      </c>
      <c r="D525" s="40" t="s">
        <v>1883</v>
      </c>
      <c r="E525" s="40" t="s">
        <v>442</v>
      </c>
      <c r="F525" s="40" t="s">
        <v>1884</v>
      </c>
      <c r="G525" s="40" t="s">
        <v>1885</v>
      </c>
      <c r="H525" s="41" t="s">
        <v>55</v>
      </c>
      <c r="I525" s="41" t="s">
        <v>56</v>
      </c>
      <c r="J525" s="41" t="s">
        <v>99</v>
      </c>
      <c r="K525" s="42" t="s">
        <v>1886</v>
      </c>
      <c r="L525" s="40" t="s">
        <v>1887</v>
      </c>
      <c r="M525" s="34" t="s">
        <v>60</v>
      </c>
      <c r="N525" s="35" t="s">
        <v>61</v>
      </c>
      <c r="O525" s="42" t="n">
        <v>200</v>
      </c>
      <c r="P525" s="34" t="s">
        <v>62</v>
      </c>
      <c r="Q525" s="37" t="s">
        <v>63</v>
      </c>
      <c r="R525" s="34" t="s">
        <v>62</v>
      </c>
      <c r="S525" s="34" t="s">
        <v>64</v>
      </c>
      <c r="T525" s="37" t="s">
        <v>65</v>
      </c>
      <c r="U525" s="37" t="s">
        <v>65</v>
      </c>
      <c r="V525" s="37" t="s">
        <v>65</v>
      </c>
      <c r="W525" s="37" t="s">
        <v>66</v>
      </c>
    </row>
    <row r="526" customFormat="false" ht="30" hidden="false" customHeight="false" outlineLevel="0" collapsed="false">
      <c r="A526" s="40" t="s">
        <v>1557</v>
      </c>
      <c r="B526" s="40" t="s">
        <v>160</v>
      </c>
      <c r="C526" s="40" t="s">
        <v>1888</v>
      </c>
      <c r="D526" s="40" t="s">
        <v>1557</v>
      </c>
      <c r="E526" s="40" t="s">
        <v>160</v>
      </c>
      <c r="F526" s="40" t="s">
        <v>1888</v>
      </c>
      <c r="G526" s="40" t="s">
        <v>1889</v>
      </c>
      <c r="H526" s="41" t="s">
        <v>55</v>
      </c>
      <c r="I526" s="41" t="s">
        <v>56</v>
      </c>
      <c r="J526" s="41" t="s">
        <v>99</v>
      </c>
      <c r="K526" s="42" t="s">
        <v>1886</v>
      </c>
      <c r="L526" s="40" t="s">
        <v>1890</v>
      </c>
      <c r="M526" s="34" t="s">
        <v>60</v>
      </c>
      <c r="N526" s="35" t="s">
        <v>61</v>
      </c>
      <c r="O526" s="42" t="n">
        <v>100</v>
      </c>
      <c r="P526" s="34" t="s">
        <v>62</v>
      </c>
      <c r="Q526" s="37" t="s">
        <v>63</v>
      </c>
      <c r="R526" s="34" t="s">
        <v>62</v>
      </c>
      <c r="S526" s="34" t="s">
        <v>64</v>
      </c>
      <c r="T526" s="37" t="s">
        <v>65</v>
      </c>
      <c r="U526" s="37" t="s">
        <v>65</v>
      </c>
      <c r="V526" s="37" t="s">
        <v>65</v>
      </c>
      <c r="W526" s="37" t="s">
        <v>66</v>
      </c>
    </row>
    <row r="527" customFormat="false" ht="30" hidden="false" customHeight="false" outlineLevel="0" collapsed="false">
      <c r="A527" s="40" t="s">
        <v>1891</v>
      </c>
      <c r="B527" s="40" t="s">
        <v>191</v>
      </c>
      <c r="C527" s="40" t="s">
        <v>1892</v>
      </c>
      <c r="D527" s="40" t="s">
        <v>1891</v>
      </c>
      <c r="E527" s="40" t="s">
        <v>191</v>
      </c>
      <c r="F527" s="40" t="s">
        <v>1892</v>
      </c>
      <c r="G527" s="40" t="s">
        <v>1893</v>
      </c>
      <c r="H527" s="41" t="s">
        <v>55</v>
      </c>
      <c r="I527" s="41" t="s">
        <v>56</v>
      </c>
      <c r="J527" s="41" t="s">
        <v>99</v>
      </c>
      <c r="K527" s="42" t="s">
        <v>1886</v>
      </c>
      <c r="L527" s="40" t="s">
        <v>1894</v>
      </c>
      <c r="M527" s="34" t="s">
        <v>60</v>
      </c>
      <c r="N527" s="35" t="s">
        <v>61</v>
      </c>
      <c r="O527" s="42" t="n">
        <v>100</v>
      </c>
      <c r="P527" s="34" t="s">
        <v>62</v>
      </c>
      <c r="Q527" s="37" t="s">
        <v>63</v>
      </c>
      <c r="R527" s="34" t="s">
        <v>62</v>
      </c>
      <c r="S527" s="34" t="s">
        <v>64</v>
      </c>
      <c r="T527" s="37" t="s">
        <v>65</v>
      </c>
      <c r="U527" s="37" t="s">
        <v>65</v>
      </c>
      <c r="V527" s="37" t="s">
        <v>65</v>
      </c>
      <c r="W527" s="37" t="s">
        <v>66</v>
      </c>
    </row>
    <row r="528" customFormat="false" ht="30" hidden="false" customHeight="false" outlineLevel="0" collapsed="false">
      <c r="A528" s="40" t="s">
        <v>1895</v>
      </c>
      <c r="B528" s="40" t="s">
        <v>192</v>
      </c>
      <c r="C528" s="40" t="s">
        <v>1486</v>
      </c>
      <c r="D528" s="40" t="s">
        <v>1895</v>
      </c>
      <c r="E528" s="40" t="s">
        <v>192</v>
      </c>
      <c r="F528" s="40" t="s">
        <v>1486</v>
      </c>
      <c r="G528" s="40" t="s">
        <v>1896</v>
      </c>
      <c r="H528" s="41" t="s">
        <v>55</v>
      </c>
      <c r="I528" s="41" t="s">
        <v>56</v>
      </c>
      <c r="J528" s="41" t="s">
        <v>99</v>
      </c>
      <c r="K528" s="42" t="s">
        <v>1886</v>
      </c>
      <c r="L528" s="40" t="s">
        <v>1897</v>
      </c>
      <c r="M528" s="34" t="s">
        <v>60</v>
      </c>
      <c r="N528" s="35" t="s">
        <v>61</v>
      </c>
      <c r="O528" s="42" t="n">
        <v>300</v>
      </c>
      <c r="P528" s="34" t="s">
        <v>62</v>
      </c>
      <c r="Q528" s="37" t="s">
        <v>63</v>
      </c>
      <c r="R528" s="34" t="s">
        <v>62</v>
      </c>
      <c r="S528" s="34" t="s">
        <v>64</v>
      </c>
      <c r="T528" s="37" t="s">
        <v>65</v>
      </c>
      <c r="U528" s="37" t="s">
        <v>65</v>
      </c>
      <c r="V528" s="37" t="s">
        <v>65</v>
      </c>
      <c r="W528" s="37" t="s">
        <v>66</v>
      </c>
    </row>
    <row r="529" customFormat="false" ht="30" hidden="false" customHeight="false" outlineLevel="0" collapsed="false">
      <c r="A529" s="40" t="s">
        <v>703</v>
      </c>
      <c r="B529" s="40" t="s">
        <v>844</v>
      </c>
      <c r="C529" s="40" t="s">
        <v>1884</v>
      </c>
      <c r="D529" s="40" t="s">
        <v>703</v>
      </c>
      <c r="E529" s="40" t="s">
        <v>844</v>
      </c>
      <c r="F529" s="40" t="s">
        <v>1884</v>
      </c>
      <c r="G529" s="40" t="s">
        <v>1898</v>
      </c>
      <c r="H529" s="41" t="s">
        <v>55</v>
      </c>
      <c r="I529" s="41" t="s">
        <v>56</v>
      </c>
      <c r="J529" s="41" t="s">
        <v>99</v>
      </c>
      <c r="K529" s="42" t="s">
        <v>1886</v>
      </c>
      <c r="L529" s="40" t="s">
        <v>1899</v>
      </c>
      <c r="M529" s="34" t="s">
        <v>60</v>
      </c>
      <c r="N529" s="35" t="s">
        <v>61</v>
      </c>
      <c r="O529" s="42" t="n">
        <v>100</v>
      </c>
      <c r="P529" s="34" t="s">
        <v>62</v>
      </c>
      <c r="Q529" s="37" t="s">
        <v>63</v>
      </c>
      <c r="R529" s="34" t="s">
        <v>62</v>
      </c>
      <c r="S529" s="34" t="s">
        <v>64</v>
      </c>
      <c r="T529" s="37" t="s">
        <v>65</v>
      </c>
      <c r="U529" s="37" t="s">
        <v>65</v>
      </c>
      <c r="V529" s="37" t="s">
        <v>65</v>
      </c>
      <c r="W529" s="37" t="s">
        <v>66</v>
      </c>
    </row>
    <row r="530" customFormat="false" ht="30" hidden="false" customHeight="false" outlineLevel="0" collapsed="false">
      <c r="A530" s="40" t="s">
        <v>258</v>
      </c>
      <c r="B530" s="40" t="s">
        <v>125</v>
      </c>
      <c r="C530" s="40" t="s">
        <v>96</v>
      </c>
      <c r="D530" s="40" t="s">
        <v>258</v>
      </c>
      <c r="E530" s="40" t="s">
        <v>125</v>
      </c>
      <c r="F530" s="40" t="s">
        <v>96</v>
      </c>
      <c r="G530" s="40" t="s">
        <v>1900</v>
      </c>
      <c r="H530" s="41" t="s">
        <v>55</v>
      </c>
      <c r="I530" s="41" t="s">
        <v>56</v>
      </c>
      <c r="J530" s="41" t="s">
        <v>99</v>
      </c>
      <c r="K530" s="42" t="s">
        <v>1886</v>
      </c>
      <c r="L530" s="40" t="s">
        <v>1901</v>
      </c>
      <c r="M530" s="34" t="s">
        <v>60</v>
      </c>
      <c r="N530" s="35" t="s">
        <v>61</v>
      </c>
      <c r="O530" s="42" t="n">
        <v>200</v>
      </c>
      <c r="P530" s="34" t="s">
        <v>62</v>
      </c>
      <c r="Q530" s="37" t="s">
        <v>63</v>
      </c>
      <c r="R530" s="34" t="s">
        <v>62</v>
      </c>
      <c r="S530" s="34" t="s">
        <v>64</v>
      </c>
      <c r="T530" s="37" t="s">
        <v>65</v>
      </c>
      <c r="U530" s="37" t="s">
        <v>65</v>
      </c>
      <c r="V530" s="37" t="s">
        <v>65</v>
      </c>
      <c r="W530" s="37" t="s">
        <v>66</v>
      </c>
    </row>
    <row r="531" customFormat="false" ht="30" hidden="false" customHeight="false" outlineLevel="0" collapsed="false">
      <c r="A531" s="40" t="s">
        <v>1902</v>
      </c>
      <c r="B531" s="40" t="s">
        <v>237</v>
      </c>
      <c r="C531" s="40" t="s">
        <v>1903</v>
      </c>
      <c r="D531" s="40" t="s">
        <v>1902</v>
      </c>
      <c r="E531" s="40" t="s">
        <v>237</v>
      </c>
      <c r="F531" s="40" t="s">
        <v>1903</v>
      </c>
      <c r="G531" s="40" t="s">
        <v>1898</v>
      </c>
      <c r="H531" s="41" t="s">
        <v>55</v>
      </c>
      <c r="I531" s="41" t="s">
        <v>56</v>
      </c>
      <c r="J531" s="41" t="s">
        <v>99</v>
      </c>
      <c r="K531" s="42" t="s">
        <v>1886</v>
      </c>
      <c r="L531" s="40" t="s">
        <v>1904</v>
      </c>
      <c r="M531" s="34" t="s">
        <v>60</v>
      </c>
      <c r="N531" s="35" t="s">
        <v>61</v>
      </c>
      <c r="O531" s="42" t="n">
        <v>400</v>
      </c>
      <c r="P531" s="34" t="s">
        <v>62</v>
      </c>
      <c r="Q531" s="37" t="s">
        <v>63</v>
      </c>
      <c r="R531" s="34" t="s">
        <v>62</v>
      </c>
      <c r="S531" s="34" t="s">
        <v>64</v>
      </c>
      <c r="T531" s="37" t="s">
        <v>65</v>
      </c>
      <c r="U531" s="37" t="s">
        <v>65</v>
      </c>
      <c r="V531" s="37" t="s">
        <v>65</v>
      </c>
      <c r="W531" s="37" t="s">
        <v>66</v>
      </c>
    </row>
    <row r="532" customFormat="false" ht="30" hidden="false" customHeight="false" outlineLevel="0" collapsed="false">
      <c r="A532" s="40" t="s">
        <v>1905</v>
      </c>
      <c r="B532" s="40" t="s">
        <v>205</v>
      </c>
      <c r="C532" s="40" t="s">
        <v>1906</v>
      </c>
      <c r="D532" s="40" t="s">
        <v>1905</v>
      </c>
      <c r="E532" s="40" t="s">
        <v>205</v>
      </c>
      <c r="F532" s="40" t="s">
        <v>1906</v>
      </c>
      <c r="G532" s="40" t="s">
        <v>1907</v>
      </c>
      <c r="H532" s="41" t="s">
        <v>55</v>
      </c>
      <c r="I532" s="41" t="s">
        <v>56</v>
      </c>
      <c r="J532" s="41" t="s">
        <v>99</v>
      </c>
      <c r="K532" s="42" t="s">
        <v>1886</v>
      </c>
      <c r="L532" s="40" t="s">
        <v>1908</v>
      </c>
      <c r="M532" s="34" t="s">
        <v>60</v>
      </c>
      <c r="N532" s="35" t="s">
        <v>61</v>
      </c>
      <c r="O532" s="42" t="n">
        <v>100</v>
      </c>
      <c r="P532" s="34" t="s">
        <v>62</v>
      </c>
      <c r="Q532" s="37" t="s">
        <v>63</v>
      </c>
      <c r="R532" s="34" t="s">
        <v>62</v>
      </c>
      <c r="S532" s="34" t="s">
        <v>64</v>
      </c>
      <c r="T532" s="37" t="s">
        <v>65</v>
      </c>
      <c r="U532" s="37" t="s">
        <v>65</v>
      </c>
      <c r="V532" s="37" t="s">
        <v>65</v>
      </c>
      <c r="W532" s="37" t="s">
        <v>66</v>
      </c>
    </row>
    <row r="533" customFormat="false" ht="30" hidden="false" customHeight="false" outlineLevel="0" collapsed="false">
      <c r="A533" s="40" t="s">
        <v>1909</v>
      </c>
      <c r="B533" s="40" t="s">
        <v>89</v>
      </c>
      <c r="C533" s="40" t="s">
        <v>1910</v>
      </c>
      <c r="D533" s="40" t="s">
        <v>1909</v>
      </c>
      <c r="E533" s="40" t="s">
        <v>89</v>
      </c>
      <c r="F533" s="40" t="s">
        <v>1910</v>
      </c>
      <c r="G533" s="40" t="s">
        <v>1911</v>
      </c>
      <c r="H533" s="41" t="s">
        <v>55</v>
      </c>
      <c r="I533" s="41" t="s">
        <v>56</v>
      </c>
      <c r="J533" s="41" t="s">
        <v>99</v>
      </c>
      <c r="K533" s="42" t="s">
        <v>1886</v>
      </c>
      <c r="L533" s="40" t="s">
        <v>1912</v>
      </c>
      <c r="M533" s="34" t="s">
        <v>60</v>
      </c>
      <c r="N533" s="35" t="s">
        <v>61</v>
      </c>
      <c r="O533" s="42" t="n">
        <v>100</v>
      </c>
      <c r="P533" s="34" t="s">
        <v>62</v>
      </c>
      <c r="Q533" s="37" t="s">
        <v>63</v>
      </c>
      <c r="R533" s="34" t="s">
        <v>62</v>
      </c>
      <c r="S533" s="34" t="s">
        <v>64</v>
      </c>
      <c r="T533" s="37" t="s">
        <v>65</v>
      </c>
      <c r="U533" s="37" t="s">
        <v>65</v>
      </c>
      <c r="V533" s="37" t="s">
        <v>65</v>
      </c>
      <c r="W533" s="37" t="s">
        <v>66</v>
      </c>
    </row>
    <row r="534" customFormat="false" ht="30" hidden="false" customHeight="false" outlineLevel="0" collapsed="false">
      <c r="A534" s="40" t="s">
        <v>1913</v>
      </c>
      <c r="B534" s="40" t="s">
        <v>192</v>
      </c>
      <c r="C534" s="40" t="s">
        <v>1914</v>
      </c>
      <c r="D534" s="40" t="s">
        <v>1913</v>
      </c>
      <c r="E534" s="40" t="s">
        <v>192</v>
      </c>
      <c r="F534" s="40" t="s">
        <v>1914</v>
      </c>
      <c r="G534" s="40" t="s">
        <v>1915</v>
      </c>
      <c r="H534" s="41" t="s">
        <v>55</v>
      </c>
      <c r="I534" s="41" t="s">
        <v>56</v>
      </c>
      <c r="J534" s="41" t="s">
        <v>99</v>
      </c>
      <c r="K534" s="42" t="s">
        <v>1886</v>
      </c>
      <c r="L534" s="40" t="s">
        <v>1916</v>
      </c>
      <c r="M534" s="34" t="s">
        <v>60</v>
      </c>
      <c r="N534" s="35" t="s">
        <v>61</v>
      </c>
      <c r="O534" s="42" t="n">
        <v>100</v>
      </c>
      <c r="P534" s="34" t="s">
        <v>62</v>
      </c>
      <c r="Q534" s="37" t="s">
        <v>63</v>
      </c>
      <c r="R534" s="34" t="s">
        <v>62</v>
      </c>
      <c r="S534" s="34" t="s">
        <v>64</v>
      </c>
      <c r="T534" s="37" t="s">
        <v>65</v>
      </c>
      <c r="U534" s="37" t="s">
        <v>65</v>
      </c>
      <c r="V534" s="37" t="s">
        <v>65</v>
      </c>
      <c r="W534" s="37" t="s">
        <v>66</v>
      </c>
    </row>
    <row r="535" customFormat="false" ht="30" hidden="false" customHeight="false" outlineLevel="0" collapsed="false">
      <c r="A535" s="40" t="s">
        <v>1323</v>
      </c>
      <c r="B535" s="40" t="s">
        <v>125</v>
      </c>
      <c r="C535" s="40" t="s">
        <v>1917</v>
      </c>
      <c r="D535" s="40" t="s">
        <v>1918</v>
      </c>
      <c r="E535" s="40" t="s">
        <v>125</v>
      </c>
      <c r="F535" s="40" t="s">
        <v>1917</v>
      </c>
      <c r="G535" s="40" t="s">
        <v>1919</v>
      </c>
      <c r="H535" s="41" t="s">
        <v>55</v>
      </c>
      <c r="I535" s="41" t="s">
        <v>56</v>
      </c>
      <c r="J535" s="41" t="s">
        <v>99</v>
      </c>
      <c r="K535" s="42" t="s">
        <v>1886</v>
      </c>
      <c r="L535" s="40" t="s">
        <v>1920</v>
      </c>
      <c r="M535" s="34" t="s">
        <v>60</v>
      </c>
      <c r="N535" s="35" t="s">
        <v>61</v>
      </c>
      <c r="O535" s="42" t="n">
        <v>100</v>
      </c>
      <c r="P535" s="34" t="s">
        <v>62</v>
      </c>
      <c r="Q535" s="37" t="s">
        <v>63</v>
      </c>
      <c r="R535" s="34" t="s">
        <v>62</v>
      </c>
      <c r="S535" s="34" t="s">
        <v>64</v>
      </c>
      <c r="T535" s="37" t="s">
        <v>65</v>
      </c>
      <c r="U535" s="37" t="s">
        <v>65</v>
      </c>
      <c r="V535" s="37" t="s">
        <v>65</v>
      </c>
      <c r="W535" s="37" t="s">
        <v>66</v>
      </c>
    </row>
    <row r="536" customFormat="false" ht="30" hidden="false" customHeight="false" outlineLevel="0" collapsed="false">
      <c r="A536" s="40" t="s">
        <v>333</v>
      </c>
      <c r="B536" s="40" t="s">
        <v>218</v>
      </c>
      <c r="C536" s="40" t="s">
        <v>126</v>
      </c>
      <c r="D536" s="40" t="s">
        <v>333</v>
      </c>
      <c r="E536" s="40" t="s">
        <v>218</v>
      </c>
      <c r="F536" s="40" t="s">
        <v>126</v>
      </c>
      <c r="G536" s="40" t="s">
        <v>1921</v>
      </c>
      <c r="H536" s="41" t="s">
        <v>55</v>
      </c>
      <c r="I536" s="41" t="s">
        <v>56</v>
      </c>
      <c r="J536" s="41" t="s">
        <v>99</v>
      </c>
      <c r="K536" s="42" t="s">
        <v>1922</v>
      </c>
      <c r="L536" s="40" t="s">
        <v>1923</v>
      </c>
      <c r="M536" s="34" t="s">
        <v>60</v>
      </c>
      <c r="N536" s="35" t="s">
        <v>61</v>
      </c>
      <c r="O536" s="42" t="n">
        <v>100</v>
      </c>
      <c r="P536" s="34" t="s">
        <v>62</v>
      </c>
      <c r="Q536" s="37" t="s">
        <v>63</v>
      </c>
      <c r="R536" s="34" t="s">
        <v>62</v>
      </c>
      <c r="S536" s="34" t="s">
        <v>64</v>
      </c>
      <c r="T536" s="37" t="s">
        <v>65</v>
      </c>
      <c r="U536" s="37" t="s">
        <v>65</v>
      </c>
      <c r="V536" s="37" t="s">
        <v>65</v>
      </c>
      <c r="W536" s="37" t="s">
        <v>66</v>
      </c>
    </row>
    <row r="537" customFormat="false" ht="30" hidden="false" customHeight="false" outlineLevel="0" collapsed="false">
      <c r="A537" s="40" t="s">
        <v>1526</v>
      </c>
      <c r="B537" s="40" t="s">
        <v>923</v>
      </c>
      <c r="C537" s="40" t="s">
        <v>96</v>
      </c>
      <c r="D537" s="40" t="s">
        <v>1526</v>
      </c>
      <c r="E537" s="40" t="s">
        <v>923</v>
      </c>
      <c r="F537" s="40" t="s">
        <v>96</v>
      </c>
      <c r="G537" s="40" t="s">
        <v>1924</v>
      </c>
      <c r="H537" s="41" t="s">
        <v>55</v>
      </c>
      <c r="I537" s="41" t="s">
        <v>56</v>
      </c>
      <c r="J537" s="41" t="s">
        <v>99</v>
      </c>
      <c r="K537" s="42" t="s">
        <v>1922</v>
      </c>
      <c r="L537" s="40" t="s">
        <v>1925</v>
      </c>
      <c r="M537" s="34" t="s">
        <v>60</v>
      </c>
      <c r="N537" s="35" t="s">
        <v>61</v>
      </c>
      <c r="O537" s="42" t="n">
        <v>200</v>
      </c>
      <c r="P537" s="34" t="s">
        <v>62</v>
      </c>
      <c r="Q537" s="37" t="s">
        <v>63</v>
      </c>
      <c r="R537" s="34" t="s">
        <v>62</v>
      </c>
      <c r="S537" s="34" t="s">
        <v>64</v>
      </c>
      <c r="T537" s="37" t="s">
        <v>65</v>
      </c>
      <c r="U537" s="37" t="s">
        <v>65</v>
      </c>
      <c r="V537" s="37" t="s">
        <v>65</v>
      </c>
      <c r="W537" s="37" t="s">
        <v>66</v>
      </c>
    </row>
    <row r="538" customFormat="false" ht="30" hidden="false" customHeight="false" outlineLevel="0" collapsed="false">
      <c r="A538" s="40" t="s">
        <v>890</v>
      </c>
      <c r="B538" s="40" t="s">
        <v>1926</v>
      </c>
      <c r="C538" s="40" t="s">
        <v>1927</v>
      </c>
      <c r="D538" s="40" t="s">
        <v>890</v>
      </c>
      <c r="E538" s="40" t="s">
        <v>1926</v>
      </c>
      <c r="F538" s="40" t="s">
        <v>1927</v>
      </c>
      <c r="G538" s="40" t="s">
        <v>1928</v>
      </c>
      <c r="H538" s="41" t="s">
        <v>55</v>
      </c>
      <c r="I538" s="41" t="s">
        <v>56</v>
      </c>
      <c r="J538" s="41" t="s">
        <v>99</v>
      </c>
      <c r="K538" s="42" t="s">
        <v>1922</v>
      </c>
      <c r="L538" s="40" t="s">
        <v>1929</v>
      </c>
      <c r="M538" s="34" t="s">
        <v>60</v>
      </c>
      <c r="N538" s="35" t="s">
        <v>61</v>
      </c>
      <c r="O538" s="42" t="n">
        <v>100</v>
      </c>
      <c r="P538" s="34" t="s">
        <v>62</v>
      </c>
      <c r="Q538" s="37" t="s">
        <v>63</v>
      </c>
      <c r="R538" s="34" t="s">
        <v>62</v>
      </c>
      <c r="S538" s="34" t="s">
        <v>64</v>
      </c>
      <c r="T538" s="37" t="s">
        <v>65</v>
      </c>
      <c r="U538" s="37" t="s">
        <v>65</v>
      </c>
      <c r="V538" s="37" t="s">
        <v>65</v>
      </c>
      <c r="W538" s="37" t="s">
        <v>66</v>
      </c>
    </row>
    <row r="539" customFormat="false" ht="30" hidden="false" customHeight="false" outlineLevel="0" collapsed="false">
      <c r="A539" s="40" t="s">
        <v>1540</v>
      </c>
      <c r="B539" s="40" t="s">
        <v>224</v>
      </c>
      <c r="C539" s="40" t="s">
        <v>96</v>
      </c>
      <c r="D539" s="40" t="s">
        <v>1540</v>
      </c>
      <c r="E539" s="40" t="s">
        <v>224</v>
      </c>
      <c r="F539" s="40" t="s">
        <v>96</v>
      </c>
      <c r="G539" s="40" t="s">
        <v>1930</v>
      </c>
      <c r="H539" s="41" t="s">
        <v>55</v>
      </c>
      <c r="I539" s="41" t="s">
        <v>56</v>
      </c>
      <c r="J539" s="41" t="s">
        <v>99</v>
      </c>
      <c r="K539" s="42" t="s">
        <v>1922</v>
      </c>
      <c r="L539" s="40" t="s">
        <v>1931</v>
      </c>
      <c r="M539" s="34" t="s">
        <v>60</v>
      </c>
      <c r="N539" s="35" t="s">
        <v>61</v>
      </c>
      <c r="O539" s="42" t="n">
        <v>100</v>
      </c>
      <c r="P539" s="34" t="s">
        <v>62</v>
      </c>
      <c r="Q539" s="37" t="s">
        <v>63</v>
      </c>
      <c r="R539" s="34" t="s">
        <v>62</v>
      </c>
      <c r="S539" s="34" t="s">
        <v>64</v>
      </c>
      <c r="T539" s="37" t="s">
        <v>65</v>
      </c>
      <c r="U539" s="37" t="s">
        <v>65</v>
      </c>
      <c r="V539" s="37" t="s">
        <v>65</v>
      </c>
      <c r="W539" s="37" t="s">
        <v>66</v>
      </c>
    </row>
    <row r="540" customFormat="false" ht="30" hidden="false" customHeight="false" outlineLevel="0" collapsed="false">
      <c r="A540" s="40" t="s">
        <v>1932</v>
      </c>
      <c r="B540" s="40" t="s">
        <v>192</v>
      </c>
      <c r="C540" s="40" t="s">
        <v>1933</v>
      </c>
      <c r="D540" s="40" t="s">
        <v>1932</v>
      </c>
      <c r="E540" s="40" t="s">
        <v>192</v>
      </c>
      <c r="F540" s="40" t="s">
        <v>1933</v>
      </c>
      <c r="G540" s="40" t="s">
        <v>1934</v>
      </c>
      <c r="H540" s="41" t="s">
        <v>55</v>
      </c>
      <c r="I540" s="41" t="s">
        <v>56</v>
      </c>
      <c r="J540" s="41" t="s">
        <v>99</v>
      </c>
      <c r="K540" s="42" t="s">
        <v>1935</v>
      </c>
      <c r="L540" s="40" t="s">
        <v>1936</v>
      </c>
      <c r="M540" s="34" t="s">
        <v>60</v>
      </c>
      <c r="N540" s="35" t="s">
        <v>61</v>
      </c>
      <c r="O540" s="42" t="n">
        <v>100</v>
      </c>
      <c r="P540" s="34" t="s">
        <v>62</v>
      </c>
      <c r="Q540" s="37" t="s">
        <v>63</v>
      </c>
      <c r="R540" s="34" t="s">
        <v>62</v>
      </c>
      <c r="S540" s="34" t="s">
        <v>64</v>
      </c>
      <c r="T540" s="37" t="s">
        <v>65</v>
      </c>
      <c r="U540" s="37" t="s">
        <v>65</v>
      </c>
      <c r="V540" s="37" t="s">
        <v>65</v>
      </c>
      <c r="W540" s="37" t="s">
        <v>66</v>
      </c>
    </row>
    <row r="541" customFormat="false" ht="30" hidden="false" customHeight="false" outlineLevel="0" collapsed="false">
      <c r="A541" s="40" t="s">
        <v>1937</v>
      </c>
      <c r="B541" s="40" t="s">
        <v>120</v>
      </c>
      <c r="C541" s="40" t="s">
        <v>575</v>
      </c>
      <c r="D541" s="40" t="s">
        <v>1937</v>
      </c>
      <c r="E541" s="40" t="s">
        <v>120</v>
      </c>
      <c r="F541" s="40" t="s">
        <v>575</v>
      </c>
      <c r="G541" s="40" t="s">
        <v>1938</v>
      </c>
      <c r="H541" s="41" t="s">
        <v>55</v>
      </c>
      <c r="I541" s="41" t="s">
        <v>56</v>
      </c>
      <c r="J541" s="41" t="s">
        <v>99</v>
      </c>
      <c r="K541" s="42" t="s">
        <v>1935</v>
      </c>
      <c r="L541" s="40" t="s">
        <v>1939</v>
      </c>
      <c r="M541" s="34" t="s">
        <v>60</v>
      </c>
      <c r="N541" s="35" t="s">
        <v>61</v>
      </c>
      <c r="O541" s="42" t="n">
        <v>200</v>
      </c>
      <c r="P541" s="34" t="s">
        <v>62</v>
      </c>
      <c r="Q541" s="37" t="s">
        <v>63</v>
      </c>
      <c r="R541" s="34" t="s">
        <v>62</v>
      </c>
      <c r="S541" s="34" t="s">
        <v>64</v>
      </c>
      <c r="T541" s="37" t="s">
        <v>65</v>
      </c>
      <c r="U541" s="37" t="s">
        <v>65</v>
      </c>
      <c r="V541" s="37" t="s">
        <v>65</v>
      </c>
      <c r="W541" s="37" t="s">
        <v>66</v>
      </c>
    </row>
    <row r="542" customFormat="false" ht="30" hidden="false" customHeight="false" outlineLevel="0" collapsed="false">
      <c r="A542" s="40" t="s">
        <v>1171</v>
      </c>
      <c r="B542" s="40" t="s">
        <v>192</v>
      </c>
      <c r="C542" s="40" t="s">
        <v>575</v>
      </c>
      <c r="D542" s="40" t="s">
        <v>1171</v>
      </c>
      <c r="E542" s="40" t="s">
        <v>192</v>
      </c>
      <c r="F542" s="40" t="s">
        <v>575</v>
      </c>
      <c r="G542" s="40" t="s">
        <v>1940</v>
      </c>
      <c r="H542" s="41" t="s">
        <v>55</v>
      </c>
      <c r="I542" s="41" t="s">
        <v>56</v>
      </c>
      <c r="J542" s="41" t="s">
        <v>99</v>
      </c>
      <c r="K542" s="42" t="s">
        <v>1935</v>
      </c>
      <c r="L542" s="40" t="s">
        <v>1941</v>
      </c>
      <c r="M542" s="34" t="s">
        <v>60</v>
      </c>
      <c r="N542" s="35" t="s">
        <v>61</v>
      </c>
      <c r="O542" s="42" t="n">
        <v>100</v>
      </c>
      <c r="P542" s="34" t="s">
        <v>62</v>
      </c>
      <c r="Q542" s="37" t="s">
        <v>63</v>
      </c>
      <c r="R542" s="34" t="s">
        <v>62</v>
      </c>
      <c r="S542" s="34" t="s">
        <v>64</v>
      </c>
      <c r="T542" s="37" t="s">
        <v>65</v>
      </c>
      <c r="U542" s="37" t="s">
        <v>65</v>
      </c>
      <c r="V542" s="37" t="s">
        <v>65</v>
      </c>
      <c r="W542" s="37" t="s">
        <v>66</v>
      </c>
    </row>
    <row r="543" customFormat="false" ht="30" hidden="false" customHeight="false" outlineLevel="0" collapsed="false">
      <c r="A543" s="40" t="s">
        <v>1942</v>
      </c>
      <c r="B543" s="40" t="s">
        <v>95</v>
      </c>
      <c r="C543" s="40" t="s">
        <v>575</v>
      </c>
      <c r="D543" s="40" t="s">
        <v>1942</v>
      </c>
      <c r="E543" s="40" t="s">
        <v>95</v>
      </c>
      <c r="F543" s="40" t="s">
        <v>575</v>
      </c>
      <c r="G543" s="40" t="s">
        <v>1938</v>
      </c>
      <c r="H543" s="41" t="s">
        <v>55</v>
      </c>
      <c r="I543" s="41" t="s">
        <v>56</v>
      </c>
      <c r="J543" s="41" t="s">
        <v>99</v>
      </c>
      <c r="K543" s="42" t="s">
        <v>1935</v>
      </c>
      <c r="L543" s="40" t="s">
        <v>1943</v>
      </c>
      <c r="M543" s="34" t="s">
        <v>60</v>
      </c>
      <c r="N543" s="35" t="s">
        <v>61</v>
      </c>
      <c r="O543" s="42" t="n">
        <v>100</v>
      </c>
      <c r="P543" s="34" t="s">
        <v>62</v>
      </c>
      <c r="Q543" s="37" t="s">
        <v>63</v>
      </c>
      <c r="R543" s="34" t="s">
        <v>62</v>
      </c>
      <c r="S543" s="34" t="s">
        <v>64</v>
      </c>
      <c r="T543" s="37" t="s">
        <v>65</v>
      </c>
      <c r="U543" s="37" t="s">
        <v>65</v>
      </c>
      <c r="V543" s="37" t="s">
        <v>65</v>
      </c>
      <c r="W543" s="37" t="s">
        <v>66</v>
      </c>
    </row>
    <row r="544" customFormat="false" ht="30" hidden="false" customHeight="false" outlineLevel="0" collapsed="false">
      <c r="A544" s="40" t="s">
        <v>1944</v>
      </c>
      <c r="B544" s="40" t="s">
        <v>68</v>
      </c>
      <c r="C544" s="40" t="s">
        <v>1579</v>
      </c>
      <c r="D544" s="40" t="s">
        <v>1944</v>
      </c>
      <c r="E544" s="40" t="s">
        <v>68</v>
      </c>
      <c r="F544" s="40" t="s">
        <v>1579</v>
      </c>
      <c r="G544" s="40" t="s">
        <v>1945</v>
      </c>
      <c r="H544" s="41" t="s">
        <v>55</v>
      </c>
      <c r="I544" s="41" t="s">
        <v>56</v>
      </c>
      <c r="J544" s="41" t="s">
        <v>99</v>
      </c>
      <c r="K544" s="42" t="s">
        <v>1935</v>
      </c>
      <c r="L544" s="40" t="s">
        <v>1946</v>
      </c>
      <c r="M544" s="34" t="s">
        <v>60</v>
      </c>
      <c r="N544" s="35" t="s">
        <v>61</v>
      </c>
      <c r="O544" s="42" t="n">
        <v>100</v>
      </c>
      <c r="P544" s="34" t="s">
        <v>62</v>
      </c>
      <c r="Q544" s="37" t="s">
        <v>63</v>
      </c>
      <c r="R544" s="34" t="s">
        <v>62</v>
      </c>
      <c r="S544" s="34" t="s">
        <v>64</v>
      </c>
      <c r="T544" s="37" t="s">
        <v>65</v>
      </c>
      <c r="U544" s="37" t="s">
        <v>65</v>
      </c>
      <c r="V544" s="37" t="s">
        <v>65</v>
      </c>
      <c r="W544" s="37" t="s">
        <v>66</v>
      </c>
    </row>
    <row r="545" customFormat="false" ht="30" hidden="false" customHeight="false" outlineLevel="0" collapsed="false">
      <c r="A545" s="40" t="s">
        <v>1947</v>
      </c>
      <c r="B545" s="40" t="s">
        <v>844</v>
      </c>
      <c r="C545" s="40" t="s">
        <v>533</v>
      </c>
      <c r="D545" s="40" t="s">
        <v>1947</v>
      </c>
      <c r="E545" s="40" t="s">
        <v>844</v>
      </c>
      <c r="F545" s="40" t="s">
        <v>533</v>
      </c>
      <c r="G545" s="40" t="s">
        <v>1948</v>
      </c>
      <c r="H545" s="41" t="s">
        <v>55</v>
      </c>
      <c r="I545" s="41" t="s">
        <v>56</v>
      </c>
      <c r="J545" s="41" t="s">
        <v>99</v>
      </c>
      <c r="K545" s="42" t="s">
        <v>1949</v>
      </c>
      <c r="L545" s="40" t="s">
        <v>1950</v>
      </c>
      <c r="M545" s="34" t="s">
        <v>60</v>
      </c>
      <c r="N545" s="35" t="s">
        <v>61</v>
      </c>
      <c r="O545" s="42" t="n">
        <v>100</v>
      </c>
      <c r="P545" s="34" t="s">
        <v>62</v>
      </c>
      <c r="Q545" s="37" t="s">
        <v>63</v>
      </c>
      <c r="R545" s="34" t="s">
        <v>62</v>
      </c>
      <c r="S545" s="34" t="s">
        <v>64</v>
      </c>
      <c r="T545" s="37" t="s">
        <v>65</v>
      </c>
      <c r="U545" s="37" t="s">
        <v>65</v>
      </c>
      <c r="V545" s="37" t="s">
        <v>65</v>
      </c>
      <c r="W545" s="37" t="s">
        <v>66</v>
      </c>
    </row>
    <row r="546" customFormat="false" ht="30" hidden="false" customHeight="false" outlineLevel="0" collapsed="false">
      <c r="A546" s="40" t="s">
        <v>148</v>
      </c>
      <c r="B546" s="40" t="s">
        <v>192</v>
      </c>
      <c r="C546" s="40" t="s">
        <v>661</v>
      </c>
      <c r="D546" s="40" t="s">
        <v>148</v>
      </c>
      <c r="E546" s="40" t="s">
        <v>192</v>
      </c>
      <c r="F546" s="40" t="s">
        <v>661</v>
      </c>
      <c r="G546" s="40" t="s">
        <v>1951</v>
      </c>
      <c r="H546" s="41" t="s">
        <v>55</v>
      </c>
      <c r="I546" s="41" t="s">
        <v>56</v>
      </c>
      <c r="J546" s="41" t="s">
        <v>99</v>
      </c>
      <c r="K546" s="42" t="s">
        <v>1949</v>
      </c>
      <c r="L546" s="40" t="s">
        <v>1952</v>
      </c>
      <c r="M546" s="34" t="s">
        <v>60</v>
      </c>
      <c r="N546" s="35" t="s">
        <v>61</v>
      </c>
      <c r="O546" s="42" t="n">
        <v>100</v>
      </c>
      <c r="P546" s="34" t="s">
        <v>62</v>
      </c>
      <c r="Q546" s="37" t="s">
        <v>63</v>
      </c>
      <c r="R546" s="34" t="s">
        <v>62</v>
      </c>
      <c r="S546" s="34" t="s">
        <v>64</v>
      </c>
      <c r="T546" s="37" t="s">
        <v>65</v>
      </c>
      <c r="U546" s="37" t="s">
        <v>65</v>
      </c>
      <c r="V546" s="37" t="s">
        <v>65</v>
      </c>
      <c r="W546" s="37" t="s">
        <v>66</v>
      </c>
    </row>
    <row r="547" customFormat="false" ht="30" hidden="false" customHeight="false" outlineLevel="0" collapsed="false">
      <c r="A547" s="40" t="s">
        <v>1953</v>
      </c>
      <c r="B547" s="40" t="s">
        <v>237</v>
      </c>
      <c r="C547" s="40" t="s">
        <v>661</v>
      </c>
      <c r="D547" s="40" t="s">
        <v>1953</v>
      </c>
      <c r="E547" s="40" t="s">
        <v>237</v>
      </c>
      <c r="F547" s="40" t="s">
        <v>661</v>
      </c>
      <c r="G547" s="40" t="s">
        <v>1954</v>
      </c>
      <c r="H547" s="41" t="s">
        <v>55</v>
      </c>
      <c r="I547" s="41" t="s">
        <v>56</v>
      </c>
      <c r="J547" s="41" t="s">
        <v>99</v>
      </c>
      <c r="K547" s="42" t="s">
        <v>1949</v>
      </c>
      <c r="L547" s="40" t="s">
        <v>1955</v>
      </c>
      <c r="M547" s="34" t="s">
        <v>60</v>
      </c>
      <c r="N547" s="35" t="s">
        <v>61</v>
      </c>
      <c r="O547" s="42" t="n">
        <v>100</v>
      </c>
      <c r="P547" s="34" t="s">
        <v>62</v>
      </c>
      <c r="Q547" s="37" t="s">
        <v>63</v>
      </c>
      <c r="R547" s="34" t="s">
        <v>62</v>
      </c>
      <c r="S547" s="34" t="s">
        <v>64</v>
      </c>
      <c r="T547" s="37" t="s">
        <v>65</v>
      </c>
      <c r="U547" s="37" t="s">
        <v>65</v>
      </c>
      <c r="V547" s="37" t="s">
        <v>65</v>
      </c>
      <c r="W547" s="37" t="s">
        <v>66</v>
      </c>
    </row>
    <row r="548" customFormat="false" ht="30" hidden="false" customHeight="false" outlineLevel="0" collapsed="false">
      <c r="A548" s="40" t="s">
        <v>1956</v>
      </c>
      <c r="B548" s="40" t="s">
        <v>192</v>
      </c>
      <c r="C548" s="40" t="s">
        <v>1957</v>
      </c>
      <c r="D548" s="40" t="s">
        <v>1956</v>
      </c>
      <c r="E548" s="40" t="s">
        <v>192</v>
      </c>
      <c r="F548" s="40" t="s">
        <v>1957</v>
      </c>
      <c r="G548" s="40" t="s">
        <v>1958</v>
      </c>
      <c r="H548" s="41" t="s">
        <v>55</v>
      </c>
      <c r="I548" s="41" t="s">
        <v>56</v>
      </c>
      <c r="J548" s="41" t="s">
        <v>99</v>
      </c>
      <c r="K548" s="42" t="s">
        <v>1949</v>
      </c>
      <c r="L548" s="40" t="s">
        <v>1959</v>
      </c>
      <c r="M548" s="34" t="s">
        <v>60</v>
      </c>
      <c r="N548" s="35" t="s">
        <v>61</v>
      </c>
      <c r="O548" s="42" t="n">
        <v>200</v>
      </c>
      <c r="P548" s="34" t="s">
        <v>62</v>
      </c>
      <c r="Q548" s="37" t="s">
        <v>63</v>
      </c>
      <c r="R548" s="34" t="s">
        <v>62</v>
      </c>
      <c r="S548" s="34" t="s">
        <v>64</v>
      </c>
      <c r="T548" s="37" t="s">
        <v>65</v>
      </c>
      <c r="U548" s="37" t="s">
        <v>65</v>
      </c>
      <c r="V548" s="37" t="s">
        <v>65</v>
      </c>
      <c r="W548" s="37" t="s">
        <v>66</v>
      </c>
    </row>
    <row r="549" customFormat="false" ht="30" hidden="false" customHeight="false" outlineLevel="0" collapsed="false">
      <c r="A549" s="40" t="s">
        <v>543</v>
      </c>
      <c r="B549" s="40" t="s">
        <v>1248</v>
      </c>
      <c r="C549" s="40" t="s">
        <v>246</v>
      </c>
      <c r="D549" s="40" t="s">
        <v>543</v>
      </c>
      <c r="E549" s="40" t="s">
        <v>1248</v>
      </c>
      <c r="F549" s="40" t="s">
        <v>246</v>
      </c>
      <c r="G549" s="40" t="s">
        <v>1960</v>
      </c>
      <c r="H549" s="41" t="s">
        <v>55</v>
      </c>
      <c r="I549" s="41" t="s">
        <v>56</v>
      </c>
      <c r="J549" s="41" t="s">
        <v>99</v>
      </c>
      <c r="K549" s="42" t="s">
        <v>1949</v>
      </c>
      <c r="L549" s="40" t="s">
        <v>1961</v>
      </c>
      <c r="M549" s="34" t="s">
        <v>60</v>
      </c>
      <c r="N549" s="35" t="s">
        <v>61</v>
      </c>
      <c r="O549" s="42" t="n">
        <v>100</v>
      </c>
      <c r="P549" s="34" t="s">
        <v>62</v>
      </c>
      <c r="Q549" s="37" t="s">
        <v>63</v>
      </c>
      <c r="R549" s="34" t="s">
        <v>62</v>
      </c>
      <c r="S549" s="34" t="s">
        <v>64</v>
      </c>
      <c r="T549" s="37" t="s">
        <v>65</v>
      </c>
      <c r="U549" s="37" t="s">
        <v>65</v>
      </c>
      <c r="V549" s="37" t="s">
        <v>65</v>
      </c>
      <c r="W549" s="37" t="s">
        <v>66</v>
      </c>
    </row>
    <row r="550" customFormat="false" ht="30" hidden="false" customHeight="false" outlineLevel="0" collapsed="false">
      <c r="A550" s="40" t="s">
        <v>1962</v>
      </c>
      <c r="B550" s="40" t="s">
        <v>456</v>
      </c>
      <c r="C550" s="40" t="s">
        <v>533</v>
      </c>
      <c r="D550" s="40" t="s">
        <v>1962</v>
      </c>
      <c r="E550" s="40" t="s">
        <v>456</v>
      </c>
      <c r="F550" s="40" t="s">
        <v>533</v>
      </c>
      <c r="G550" s="40" t="s">
        <v>1963</v>
      </c>
      <c r="H550" s="41" t="s">
        <v>55</v>
      </c>
      <c r="I550" s="41" t="s">
        <v>56</v>
      </c>
      <c r="J550" s="41" t="s">
        <v>99</v>
      </c>
      <c r="K550" s="42" t="s">
        <v>1949</v>
      </c>
      <c r="L550" s="40" t="s">
        <v>1964</v>
      </c>
      <c r="M550" s="34" t="s">
        <v>60</v>
      </c>
      <c r="N550" s="35" t="s">
        <v>61</v>
      </c>
      <c r="O550" s="42" t="n">
        <v>200</v>
      </c>
      <c r="P550" s="34" t="s">
        <v>62</v>
      </c>
      <c r="Q550" s="37" t="s">
        <v>63</v>
      </c>
      <c r="R550" s="34" t="s">
        <v>62</v>
      </c>
      <c r="S550" s="34" t="s">
        <v>64</v>
      </c>
      <c r="T550" s="37" t="s">
        <v>65</v>
      </c>
      <c r="U550" s="37" t="s">
        <v>65</v>
      </c>
      <c r="V550" s="37" t="s">
        <v>65</v>
      </c>
      <c r="W550" s="37" t="s">
        <v>66</v>
      </c>
    </row>
    <row r="551" customFormat="false" ht="30" hidden="false" customHeight="false" outlineLevel="0" collapsed="false">
      <c r="A551" s="40" t="s">
        <v>1965</v>
      </c>
      <c r="B551" s="40" t="s">
        <v>160</v>
      </c>
      <c r="C551" s="40" t="s">
        <v>533</v>
      </c>
      <c r="D551" s="40" t="s">
        <v>1965</v>
      </c>
      <c r="E551" s="40" t="s">
        <v>160</v>
      </c>
      <c r="F551" s="40" t="s">
        <v>533</v>
      </c>
      <c r="G551" s="40" t="s">
        <v>1966</v>
      </c>
      <c r="H551" s="41" t="s">
        <v>55</v>
      </c>
      <c r="I551" s="41" t="s">
        <v>56</v>
      </c>
      <c r="J551" s="41" t="s">
        <v>99</v>
      </c>
      <c r="K551" s="42" t="s">
        <v>1949</v>
      </c>
      <c r="L551" s="40" t="s">
        <v>1967</v>
      </c>
      <c r="M551" s="34" t="s">
        <v>60</v>
      </c>
      <c r="N551" s="35" t="s">
        <v>61</v>
      </c>
      <c r="O551" s="42" t="n">
        <v>200</v>
      </c>
      <c r="P551" s="34" t="s">
        <v>62</v>
      </c>
      <c r="Q551" s="37" t="s">
        <v>63</v>
      </c>
      <c r="R551" s="34" t="s">
        <v>62</v>
      </c>
      <c r="S551" s="34" t="s">
        <v>64</v>
      </c>
      <c r="T551" s="37" t="s">
        <v>65</v>
      </c>
      <c r="U551" s="37" t="s">
        <v>65</v>
      </c>
      <c r="V551" s="37" t="s">
        <v>65</v>
      </c>
      <c r="W551" s="37" t="s">
        <v>66</v>
      </c>
    </row>
    <row r="552" customFormat="false" ht="30" hidden="false" customHeight="false" outlineLevel="0" collapsed="false">
      <c r="A552" s="40" t="s">
        <v>1968</v>
      </c>
      <c r="B552" s="40" t="s">
        <v>75</v>
      </c>
      <c r="C552" s="40" t="s">
        <v>1969</v>
      </c>
      <c r="D552" s="40" t="s">
        <v>1968</v>
      </c>
      <c r="E552" s="40" t="s">
        <v>75</v>
      </c>
      <c r="F552" s="40" t="s">
        <v>1969</v>
      </c>
      <c r="G552" s="40" t="s">
        <v>1970</v>
      </c>
      <c r="H552" s="41" t="s">
        <v>55</v>
      </c>
      <c r="I552" s="41" t="s">
        <v>56</v>
      </c>
      <c r="J552" s="41" t="s">
        <v>99</v>
      </c>
      <c r="K552" s="42" t="s">
        <v>1949</v>
      </c>
      <c r="L552" s="40" t="s">
        <v>1971</v>
      </c>
      <c r="M552" s="34" t="s">
        <v>60</v>
      </c>
      <c r="N552" s="35" t="s">
        <v>61</v>
      </c>
      <c r="O552" s="42" t="n">
        <v>100</v>
      </c>
      <c r="P552" s="34" t="s">
        <v>62</v>
      </c>
      <c r="Q552" s="37" t="s">
        <v>63</v>
      </c>
      <c r="R552" s="34" t="s">
        <v>62</v>
      </c>
      <c r="S552" s="34" t="s">
        <v>64</v>
      </c>
      <c r="T552" s="37" t="s">
        <v>65</v>
      </c>
      <c r="U552" s="37" t="s">
        <v>65</v>
      </c>
      <c r="V552" s="37" t="s">
        <v>65</v>
      </c>
      <c r="W552" s="37" t="s">
        <v>66</v>
      </c>
    </row>
    <row r="553" customFormat="false" ht="30" hidden="false" customHeight="false" outlineLevel="0" collapsed="false">
      <c r="A553" s="40" t="s">
        <v>1972</v>
      </c>
      <c r="B553" s="40" t="s">
        <v>531</v>
      </c>
      <c r="C553" s="40" t="s">
        <v>661</v>
      </c>
      <c r="D553" s="40" t="s">
        <v>1972</v>
      </c>
      <c r="E553" s="40" t="s">
        <v>531</v>
      </c>
      <c r="F553" s="40" t="s">
        <v>661</v>
      </c>
      <c r="G553" s="40" t="s">
        <v>1951</v>
      </c>
      <c r="H553" s="41" t="s">
        <v>55</v>
      </c>
      <c r="I553" s="41" t="s">
        <v>56</v>
      </c>
      <c r="J553" s="41" t="s">
        <v>99</v>
      </c>
      <c r="K553" s="42" t="s">
        <v>1949</v>
      </c>
      <c r="L553" s="40" t="s">
        <v>1973</v>
      </c>
      <c r="M553" s="34" t="s">
        <v>60</v>
      </c>
      <c r="N553" s="35" t="s">
        <v>61</v>
      </c>
      <c r="O553" s="42" t="n">
        <v>100</v>
      </c>
      <c r="P553" s="34" t="s">
        <v>62</v>
      </c>
      <c r="Q553" s="37" t="s">
        <v>63</v>
      </c>
      <c r="R553" s="34" t="s">
        <v>62</v>
      </c>
      <c r="S553" s="34" t="s">
        <v>64</v>
      </c>
      <c r="T553" s="37" t="s">
        <v>65</v>
      </c>
      <c r="U553" s="37" t="s">
        <v>65</v>
      </c>
      <c r="V553" s="37" t="s">
        <v>65</v>
      </c>
      <c r="W553" s="37" t="s">
        <v>66</v>
      </c>
    </row>
    <row r="554" customFormat="false" ht="30" hidden="false" customHeight="false" outlineLevel="0" collapsed="false">
      <c r="A554" s="40" t="s">
        <v>930</v>
      </c>
      <c r="B554" s="40" t="s">
        <v>552</v>
      </c>
      <c r="C554" s="40" t="s">
        <v>1021</v>
      </c>
      <c r="D554" s="40" t="s">
        <v>930</v>
      </c>
      <c r="E554" s="40" t="s">
        <v>552</v>
      </c>
      <c r="F554" s="40" t="s">
        <v>1021</v>
      </c>
      <c r="G554" s="40" t="s">
        <v>1970</v>
      </c>
      <c r="H554" s="41" t="s">
        <v>55</v>
      </c>
      <c r="I554" s="41" t="s">
        <v>56</v>
      </c>
      <c r="J554" s="41" t="s">
        <v>99</v>
      </c>
      <c r="K554" s="42" t="s">
        <v>1949</v>
      </c>
      <c r="L554" s="40" t="s">
        <v>1974</v>
      </c>
      <c r="M554" s="34" t="s">
        <v>60</v>
      </c>
      <c r="N554" s="35" t="s">
        <v>61</v>
      </c>
      <c r="O554" s="42" t="n">
        <v>200</v>
      </c>
      <c r="P554" s="34" t="s">
        <v>62</v>
      </c>
      <c r="Q554" s="37" t="s">
        <v>63</v>
      </c>
      <c r="R554" s="34" t="s">
        <v>62</v>
      </c>
      <c r="S554" s="34" t="s">
        <v>64</v>
      </c>
      <c r="T554" s="37" t="s">
        <v>65</v>
      </c>
      <c r="U554" s="37" t="s">
        <v>65</v>
      </c>
      <c r="V554" s="37" t="s">
        <v>65</v>
      </c>
      <c r="W554" s="37" t="s">
        <v>66</v>
      </c>
    </row>
    <row r="555" customFormat="false" ht="30" hidden="false" customHeight="false" outlineLevel="0" collapsed="false">
      <c r="A555" s="40" t="s">
        <v>1520</v>
      </c>
      <c r="B555" s="40" t="s">
        <v>205</v>
      </c>
      <c r="C555" s="40" t="s">
        <v>1021</v>
      </c>
      <c r="D555" s="40" t="s">
        <v>1520</v>
      </c>
      <c r="E555" s="40" t="s">
        <v>205</v>
      </c>
      <c r="F555" s="40" t="s">
        <v>1021</v>
      </c>
      <c r="G555" s="40" t="s">
        <v>1948</v>
      </c>
      <c r="H555" s="41" t="s">
        <v>55</v>
      </c>
      <c r="I555" s="41" t="s">
        <v>56</v>
      </c>
      <c r="J555" s="41" t="s">
        <v>99</v>
      </c>
      <c r="K555" s="42" t="s">
        <v>1949</v>
      </c>
      <c r="L555" s="40" t="s">
        <v>1975</v>
      </c>
      <c r="M555" s="34" t="s">
        <v>60</v>
      </c>
      <c r="N555" s="35" t="s">
        <v>61</v>
      </c>
      <c r="O555" s="42" t="n">
        <v>100</v>
      </c>
      <c r="P555" s="34" t="s">
        <v>62</v>
      </c>
      <c r="Q555" s="37" t="s">
        <v>63</v>
      </c>
      <c r="R555" s="34" t="s">
        <v>62</v>
      </c>
      <c r="S555" s="34" t="s">
        <v>64</v>
      </c>
      <c r="T555" s="37" t="s">
        <v>65</v>
      </c>
      <c r="U555" s="37" t="s">
        <v>65</v>
      </c>
      <c r="V555" s="37" t="s">
        <v>65</v>
      </c>
      <c r="W555" s="37" t="s">
        <v>66</v>
      </c>
    </row>
    <row r="556" customFormat="false" ht="30" hidden="false" customHeight="false" outlineLevel="0" collapsed="false">
      <c r="A556" s="40" t="s">
        <v>1976</v>
      </c>
      <c r="B556" s="40" t="s">
        <v>160</v>
      </c>
      <c r="C556" s="40" t="s">
        <v>1977</v>
      </c>
      <c r="D556" s="40" t="s">
        <v>1976</v>
      </c>
      <c r="E556" s="40" t="s">
        <v>160</v>
      </c>
      <c r="F556" s="40" t="s">
        <v>1977</v>
      </c>
      <c r="G556" s="40" t="s">
        <v>1978</v>
      </c>
      <c r="H556" s="41" t="s">
        <v>55</v>
      </c>
      <c r="I556" s="41" t="s">
        <v>56</v>
      </c>
      <c r="J556" s="41" t="s">
        <v>99</v>
      </c>
      <c r="K556" s="42" t="s">
        <v>1949</v>
      </c>
      <c r="L556" s="40" t="s">
        <v>1979</v>
      </c>
      <c r="M556" s="34" t="s">
        <v>60</v>
      </c>
      <c r="N556" s="35" t="s">
        <v>61</v>
      </c>
      <c r="O556" s="42" t="n">
        <v>100</v>
      </c>
      <c r="P556" s="34" t="s">
        <v>62</v>
      </c>
      <c r="Q556" s="37" t="s">
        <v>63</v>
      </c>
      <c r="R556" s="34" t="s">
        <v>62</v>
      </c>
      <c r="S556" s="34" t="s">
        <v>64</v>
      </c>
      <c r="T556" s="37" t="s">
        <v>65</v>
      </c>
      <c r="U556" s="37" t="s">
        <v>65</v>
      </c>
      <c r="V556" s="37" t="s">
        <v>65</v>
      </c>
      <c r="W556" s="37" t="s">
        <v>66</v>
      </c>
    </row>
    <row r="557" customFormat="false" ht="30" hidden="false" customHeight="false" outlineLevel="0" collapsed="false">
      <c r="A557" s="40" t="s">
        <v>1980</v>
      </c>
      <c r="B557" s="40" t="s">
        <v>844</v>
      </c>
      <c r="C557" s="40" t="s">
        <v>533</v>
      </c>
      <c r="D557" s="40" t="s">
        <v>1980</v>
      </c>
      <c r="E557" s="40" t="s">
        <v>844</v>
      </c>
      <c r="F557" s="40" t="s">
        <v>533</v>
      </c>
      <c r="G557" s="40" t="s">
        <v>1981</v>
      </c>
      <c r="H557" s="41" t="s">
        <v>55</v>
      </c>
      <c r="I557" s="41" t="s">
        <v>56</v>
      </c>
      <c r="J557" s="41" t="s">
        <v>99</v>
      </c>
      <c r="K557" s="42" t="s">
        <v>1949</v>
      </c>
      <c r="L557" s="40" t="s">
        <v>1982</v>
      </c>
      <c r="M557" s="34" t="s">
        <v>60</v>
      </c>
      <c r="N557" s="35" t="s">
        <v>61</v>
      </c>
      <c r="O557" s="42" t="n">
        <v>200</v>
      </c>
      <c r="P557" s="34" t="s">
        <v>62</v>
      </c>
      <c r="Q557" s="37" t="s">
        <v>63</v>
      </c>
      <c r="R557" s="34" t="s">
        <v>62</v>
      </c>
      <c r="S557" s="34" t="s">
        <v>64</v>
      </c>
      <c r="T557" s="37" t="s">
        <v>65</v>
      </c>
      <c r="U557" s="37" t="s">
        <v>65</v>
      </c>
      <c r="V557" s="37" t="s">
        <v>65</v>
      </c>
      <c r="W557" s="37" t="s">
        <v>66</v>
      </c>
    </row>
    <row r="558" customFormat="false" ht="30" hidden="false" customHeight="false" outlineLevel="0" collapsed="false">
      <c r="A558" s="40" t="s">
        <v>1953</v>
      </c>
      <c r="B558" s="40" t="s">
        <v>1983</v>
      </c>
      <c r="C558" s="40" t="s">
        <v>125</v>
      </c>
      <c r="D558" s="40" t="s">
        <v>1953</v>
      </c>
      <c r="E558" s="40" t="s">
        <v>1983</v>
      </c>
      <c r="F558" s="40" t="s">
        <v>125</v>
      </c>
      <c r="G558" s="40" t="s">
        <v>1954</v>
      </c>
      <c r="H558" s="41" t="s">
        <v>55</v>
      </c>
      <c r="I558" s="41" t="s">
        <v>56</v>
      </c>
      <c r="J558" s="41" t="s">
        <v>99</v>
      </c>
      <c r="K558" s="42" t="s">
        <v>1949</v>
      </c>
      <c r="L558" s="40" t="s">
        <v>1984</v>
      </c>
      <c r="M558" s="34" t="s">
        <v>60</v>
      </c>
      <c r="N558" s="35" t="s">
        <v>61</v>
      </c>
      <c r="O558" s="42" t="n">
        <v>100</v>
      </c>
      <c r="P558" s="34" t="s">
        <v>62</v>
      </c>
      <c r="Q558" s="37" t="s">
        <v>63</v>
      </c>
      <c r="R558" s="34" t="s">
        <v>62</v>
      </c>
      <c r="S558" s="34" t="s">
        <v>64</v>
      </c>
      <c r="T558" s="37" t="s">
        <v>65</v>
      </c>
      <c r="U558" s="37" t="s">
        <v>65</v>
      </c>
      <c r="V558" s="37" t="s">
        <v>65</v>
      </c>
      <c r="W558" s="37" t="s">
        <v>66</v>
      </c>
    </row>
    <row r="559" customFormat="false" ht="30" hidden="false" customHeight="false" outlineLevel="0" collapsed="false">
      <c r="A559" s="40" t="s">
        <v>1985</v>
      </c>
      <c r="B559" s="40" t="s">
        <v>75</v>
      </c>
      <c r="C559" s="40" t="s">
        <v>1986</v>
      </c>
      <c r="D559" s="40" t="s">
        <v>1985</v>
      </c>
      <c r="E559" s="40" t="s">
        <v>75</v>
      </c>
      <c r="F559" s="40" t="s">
        <v>1986</v>
      </c>
      <c r="G559" s="40" t="s">
        <v>1987</v>
      </c>
      <c r="H559" s="41" t="s">
        <v>55</v>
      </c>
      <c r="I559" s="41" t="s">
        <v>56</v>
      </c>
      <c r="J559" s="41" t="s">
        <v>99</v>
      </c>
      <c r="K559" s="42" t="s">
        <v>1949</v>
      </c>
      <c r="L559" s="40" t="s">
        <v>1988</v>
      </c>
      <c r="M559" s="34" t="s">
        <v>60</v>
      </c>
      <c r="N559" s="35" t="s">
        <v>61</v>
      </c>
      <c r="O559" s="42" t="n">
        <v>100</v>
      </c>
      <c r="P559" s="34" t="s">
        <v>62</v>
      </c>
      <c r="Q559" s="37" t="s">
        <v>63</v>
      </c>
      <c r="R559" s="34" t="s">
        <v>62</v>
      </c>
      <c r="S559" s="34" t="s">
        <v>64</v>
      </c>
      <c r="T559" s="37" t="s">
        <v>65</v>
      </c>
      <c r="U559" s="37" t="s">
        <v>65</v>
      </c>
      <c r="V559" s="37" t="s">
        <v>65</v>
      </c>
      <c r="W559" s="37" t="s">
        <v>66</v>
      </c>
    </row>
    <row r="560" customFormat="false" ht="30" hidden="false" customHeight="false" outlineLevel="0" collapsed="false">
      <c r="A560" s="40" t="s">
        <v>1989</v>
      </c>
      <c r="B560" s="40" t="s">
        <v>218</v>
      </c>
      <c r="C560" s="40" t="s">
        <v>1990</v>
      </c>
      <c r="D560" s="40" t="s">
        <v>1989</v>
      </c>
      <c r="E560" s="40" t="s">
        <v>218</v>
      </c>
      <c r="F560" s="40" t="s">
        <v>1990</v>
      </c>
      <c r="G560" s="40" t="s">
        <v>1991</v>
      </c>
      <c r="H560" s="41" t="s">
        <v>55</v>
      </c>
      <c r="I560" s="41" t="s">
        <v>56</v>
      </c>
      <c r="J560" s="41" t="s">
        <v>99</v>
      </c>
      <c r="K560" s="42" t="s">
        <v>1949</v>
      </c>
      <c r="L560" s="40" t="s">
        <v>1992</v>
      </c>
      <c r="M560" s="34" t="s">
        <v>60</v>
      </c>
      <c r="N560" s="35" t="s">
        <v>61</v>
      </c>
      <c r="O560" s="42" t="n">
        <v>100</v>
      </c>
      <c r="P560" s="34" t="s">
        <v>62</v>
      </c>
      <c r="Q560" s="37" t="s">
        <v>63</v>
      </c>
      <c r="R560" s="34" t="s">
        <v>62</v>
      </c>
      <c r="S560" s="34" t="s">
        <v>64</v>
      </c>
      <c r="T560" s="37" t="s">
        <v>65</v>
      </c>
      <c r="U560" s="37" t="s">
        <v>65</v>
      </c>
      <c r="V560" s="37" t="s">
        <v>65</v>
      </c>
      <c r="W560" s="37" t="s">
        <v>66</v>
      </c>
    </row>
    <row r="561" customFormat="false" ht="30" hidden="false" customHeight="false" outlineLevel="0" collapsed="false">
      <c r="A561" s="40" t="s">
        <v>1993</v>
      </c>
      <c r="B561" s="40" t="s">
        <v>1994</v>
      </c>
      <c r="C561" s="40" t="s">
        <v>1762</v>
      </c>
      <c r="D561" s="40" t="s">
        <v>1993</v>
      </c>
      <c r="E561" s="40"/>
      <c r="F561" s="40" t="s">
        <v>1762</v>
      </c>
      <c r="G561" s="40" t="s">
        <v>1995</v>
      </c>
      <c r="H561" s="41" t="s">
        <v>55</v>
      </c>
      <c r="I561" s="41" t="s">
        <v>56</v>
      </c>
      <c r="J561" s="41" t="s">
        <v>99</v>
      </c>
      <c r="K561" s="42" t="s">
        <v>1949</v>
      </c>
      <c r="L561" s="40" t="s">
        <v>1996</v>
      </c>
      <c r="M561" s="34" t="s">
        <v>60</v>
      </c>
      <c r="N561" s="35" t="s">
        <v>61</v>
      </c>
      <c r="O561" s="42" t="n">
        <v>200</v>
      </c>
      <c r="P561" s="34" t="s">
        <v>62</v>
      </c>
      <c r="Q561" s="37" t="s">
        <v>63</v>
      </c>
      <c r="R561" s="34" t="s">
        <v>62</v>
      </c>
      <c r="S561" s="34" t="s">
        <v>64</v>
      </c>
      <c r="T561" s="37" t="s">
        <v>65</v>
      </c>
      <c r="U561" s="37" t="s">
        <v>65</v>
      </c>
      <c r="V561" s="37" t="s">
        <v>65</v>
      </c>
      <c r="W561" s="37" t="s">
        <v>66</v>
      </c>
    </row>
    <row r="562" customFormat="false" ht="30" hidden="false" customHeight="false" outlineLevel="0" collapsed="false">
      <c r="A562" s="40" t="s">
        <v>320</v>
      </c>
      <c r="B562" s="40" t="s">
        <v>1248</v>
      </c>
      <c r="C562" s="40" t="s">
        <v>533</v>
      </c>
      <c r="D562" s="40" t="s">
        <v>1997</v>
      </c>
      <c r="E562" s="40" t="s">
        <v>1248</v>
      </c>
      <c r="F562" s="40" t="s">
        <v>533</v>
      </c>
      <c r="G562" s="40" t="s">
        <v>1998</v>
      </c>
      <c r="H562" s="41" t="s">
        <v>55</v>
      </c>
      <c r="I562" s="41" t="s">
        <v>56</v>
      </c>
      <c r="J562" s="41" t="s">
        <v>99</v>
      </c>
      <c r="K562" s="42" t="s">
        <v>1949</v>
      </c>
      <c r="L562" s="40" t="s">
        <v>1999</v>
      </c>
      <c r="M562" s="34" t="s">
        <v>60</v>
      </c>
      <c r="N562" s="35" t="s">
        <v>61</v>
      </c>
      <c r="O562" s="42" t="n">
        <v>100</v>
      </c>
      <c r="P562" s="34" t="s">
        <v>62</v>
      </c>
      <c r="Q562" s="37" t="s">
        <v>63</v>
      </c>
      <c r="R562" s="34" t="s">
        <v>62</v>
      </c>
      <c r="S562" s="34" t="s">
        <v>64</v>
      </c>
      <c r="T562" s="37" t="s">
        <v>65</v>
      </c>
      <c r="U562" s="37" t="s">
        <v>65</v>
      </c>
      <c r="V562" s="37" t="s">
        <v>65</v>
      </c>
      <c r="W562" s="37" t="s">
        <v>66</v>
      </c>
    </row>
    <row r="563" customFormat="false" ht="30" hidden="false" customHeight="false" outlineLevel="0" collapsed="false">
      <c r="A563" s="40" t="s">
        <v>1003</v>
      </c>
      <c r="B563" s="40" t="s">
        <v>95</v>
      </c>
      <c r="C563" s="40" t="s">
        <v>661</v>
      </c>
      <c r="D563" s="40" t="s">
        <v>1003</v>
      </c>
      <c r="E563" s="40" t="s">
        <v>95</v>
      </c>
      <c r="F563" s="40" t="s">
        <v>661</v>
      </c>
      <c r="G563" s="40" t="s">
        <v>1951</v>
      </c>
      <c r="H563" s="41" t="s">
        <v>55</v>
      </c>
      <c r="I563" s="41" t="s">
        <v>56</v>
      </c>
      <c r="J563" s="41" t="s">
        <v>99</v>
      </c>
      <c r="K563" s="42" t="s">
        <v>1949</v>
      </c>
      <c r="L563" s="40" t="s">
        <v>2000</v>
      </c>
      <c r="M563" s="34" t="s">
        <v>60</v>
      </c>
      <c r="N563" s="35" t="s">
        <v>61</v>
      </c>
      <c r="O563" s="42" t="n">
        <v>100</v>
      </c>
      <c r="P563" s="34" t="s">
        <v>62</v>
      </c>
      <c r="Q563" s="37" t="s">
        <v>63</v>
      </c>
      <c r="R563" s="34" t="s">
        <v>62</v>
      </c>
      <c r="S563" s="34" t="s">
        <v>64</v>
      </c>
      <c r="T563" s="37" t="s">
        <v>65</v>
      </c>
      <c r="U563" s="37" t="s">
        <v>65</v>
      </c>
      <c r="V563" s="37" t="s">
        <v>65</v>
      </c>
      <c r="W563" s="37" t="s">
        <v>66</v>
      </c>
    </row>
    <row r="564" customFormat="false" ht="30" hidden="false" customHeight="false" outlineLevel="0" collapsed="false">
      <c r="A564" s="40" t="s">
        <v>2001</v>
      </c>
      <c r="B564" s="40" t="s">
        <v>695</v>
      </c>
      <c r="C564" s="40" t="s">
        <v>1969</v>
      </c>
      <c r="D564" s="40" t="s">
        <v>2001</v>
      </c>
      <c r="E564" s="40" t="s">
        <v>695</v>
      </c>
      <c r="F564" s="40" t="s">
        <v>1969</v>
      </c>
      <c r="G564" s="40" t="s">
        <v>1970</v>
      </c>
      <c r="H564" s="41" t="s">
        <v>55</v>
      </c>
      <c r="I564" s="41" t="s">
        <v>56</v>
      </c>
      <c r="J564" s="41" t="s">
        <v>99</v>
      </c>
      <c r="K564" s="42" t="s">
        <v>1949</v>
      </c>
      <c r="L564" s="40" t="s">
        <v>2002</v>
      </c>
      <c r="M564" s="34" t="s">
        <v>60</v>
      </c>
      <c r="N564" s="35" t="s">
        <v>61</v>
      </c>
      <c r="O564" s="42" t="n">
        <v>200</v>
      </c>
      <c r="P564" s="34" t="s">
        <v>62</v>
      </c>
      <c r="Q564" s="37" t="s">
        <v>63</v>
      </c>
      <c r="R564" s="34" t="s">
        <v>62</v>
      </c>
      <c r="S564" s="34" t="s">
        <v>64</v>
      </c>
      <c r="T564" s="37" t="s">
        <v>65</v>
      </c>
      <c r="U564" s="37" t="s">
        <v>65</v>
      </c>
      <c r="V564" s="37" t="s">
        <v>65</v>
      </c>
      <c r="W564" s="37" t="s">
        <v>66</v>
      </c>
    </row>
    <row r="565" customFormat="false" ht="30" hidden="false" customHeight="false" outlineLevel="0" collapsed="false">
      <c r="A565" s="40" t="s">
        <v>2003</v>
      </c>
      <c r="B565" s="40" t="s">
        <v>2004</v>
      </c>
      <c r="C565" s="40" t="s">
        <v>533</v>
      </c>
      <c r="D565" s="40" t="s">
        <v>2003</v>
      </c>
      <c r="E565" s="40" t="s">
        <v>2004</v>
      </c>
      <c r="F565" s="40" t="s">
        <v>533</v>
      </c>
      <c r="G565" s="40" t="s">
        <v>1970</v>
      </c>
      <c r="H565" s="41" t="s">
        <v>55</v>
      </c>
      <c r="I565" s="41" t="s">
        <v>56</v>
      </c>
      <c r="J565" s="41" t="s">
        <v>99</v>
      </c>
      <c r="K565" s="42" t="s">
        <v>1949</v>
      </c>
      <c r="L565" s="40" t="s">
        <v>2005</v>
      </c>
      <c r="M565" s="34" t="s">
        <v>60</v>
      </c>
      <c r="N565" s="35" t="s">
        <v>61</v>
      </c>
      <c r="O565" s="42" t="n">
        <v>200</v>
      </c>
      <c r="P565" s="34" t="s">
        <v>62</v>
      </c>
      <c r="Q565" s="37" t="s">
        <v>63</v>
      </c>
      <c r="R565" s="34" t="s">
        <v>62</v>
      </c>
      <c r="S565" s="34" t="s">
        <v>64</v>
      </c>
      <c r="T565" s="37" t="s">
        <v>65</v>
      </c>
      <c r="U565" s="37" t="s">
        <v>65</v>
      </c>
      <c r="V565" s="37" t="s">
        <v>65</v>
      </c>
      <c r="W565" s="37" t="s">
        <v>66</v>
      </c>
    </row>
    <row r="566" customFormat="false" ht="30" hidden="false" customHeight="false" outlineLevel="0" collapsed="false">
      <c r="A566" s="40" t="s">
        <v>2006</v>
      </c>
      <c r="B566" s="40" t="s">
        <v>756</v>
      </c>
      <c r="C566" s="40" t="s">
        <v>2007</v>
      </c>
      <c r="D566" s="40" t="s">
        <v>2006</v>
      </c>
      <c r="E566" s="40" t="s">
        <v>756</v>
      </c>
      <c r="F566" s="40" t="s">
        <v>2007</v>
      </c>
      <c r="G566" s="40" t="s">
        <v>2008</v>
      </c>
      <c r="H566" s="41" t="s">
        <v>55</v>
      </c>
      <c r="I566" s="41" t="s">
        <v>56</v>
      </c>
      <c r="J566" s="41" t="s">
        <v>99</v>
      </c>
      <c r="K566" s="42" t="s">
        <v>2009</v>
      </c>
      <c r="L566" s="40" t="s">
        <v>2010</v>
      </c>
      <c r="M566" s="34" t="s">
        <v>60</v>
      </c>
      <c r="N566" s="35" t="s">
        <v>61</v>
      </c>
      <c r="O566" s="42" t="n">
        <v>300</v>
      </c>
      <c r="P566" s="34" t="s">
        <v>62</v>
      </c>
      <c r="Q566" s="37" t="s">
        <v>63</v>
      </c>
      <c r="R566" s="34" t="s">
        <v>62</v>
      </c>
      <c r="S566" s="34" t="s">
        <v>64</v>
      </c>
      <c r="T566" s="37" t="s">
        <v>65</v>
      </c>
      <c r="U566" s="37" t="s">
        <v>65</v>
      </c>
      <c r="V566" s="37" t="s">
        <v>65</v>
      </c>
      <c r="W566" s="37" t="s">
        <v>66</v>
      </c>
    </row>
    <row r="567" customFormat="false" ht="30" hidden="false" customHeight="false" outlineLevel="0" collapsed="false">
      <c r="A567" s="40" t="s">
        <v>2011</v>
      </c>
      <c r="B567" s="40" t="s">
        <v>1248</v>
      </c>
      <c r="C567" s="40" t="s">
        <v>982</v>
      </c>
      <c r="D567" s="40" t="s">
        <v>2011</v>
      </c>
      <c r="E567" s="40" t="s">
        <v>1248</v>
      </c>
      <c r="F567" s="40" t="s">
        <v>982</v>
      </c>
      <c r="G567" s="40" t="s">
        <v>2012</v>
      </c>
      <c r="H567" s="41" t="s">
        <v>55</v>
      </c>
      <c r="I567" s="41" t="s">
        <v>56</v>
      </c>
      <c r="J567" s="41" t="s">
        <v>99</v>
      </c>
      <c r="K567" s="42" t="s">
        <v>2009</v>
      </c>
      <c r="L567" s="40" t="s">
        <v>2013</v>
      </c>
      <c r="M567" s="34" t="s">
        <v>60</v>
      </c>
      <c r="N567" s="35" t="s">
        <v>61</v>
      </c>
      <c r="O567" s="42" t="n">
        <v>100</v>
      </c>
      <c r="P567" s="34" t="s">
        <v>62</v>
      </c>
      <c r="Q567" s="37" t="s">
        <v>63</v>
      </c>
      <c r="R567" s="34" t="s">
        <v>62</v>
      </c>
      <c r="S567" s="34" t="s">
        <v>64</v>
      </c>
      <c r="T567" s="37" t="s">
        <v>65</v>
      </c>
      <c r="U567" s="37" t="s">
        <v>65</v>
      </c>
      <c r="V567" s="37" t="s">
        <v>65</v>
      </c>
      <c r="W567" s="37" t="s">
        <v>66</v>
      </c>
    </row>
    <row r="568" customFormat="false" ht="30" hidden="false" customHeight="false" outlineLevel="0" collapsed="false">
      <c r="A568" s="40" t="s">
        <v>2014</v>
      </c>
      <c r="B568" s="40" t="s">
        <v>442</v>
      </c>
      <c r="C568" s="40" t="s">
        <v>982</v>
      </c>
      <c r="D568" s="40" t="s">
        <v>2014</v>
      </c>
      <c r="E568" s="40" t="s">
        <v>442</v>
      </c>
      <c r="F568" s="40" t="s">
        <v>982</v>
      </c>
      <c r="G568" s="40" t="s">
        <v>2012</v>
      </c>
      <c r="H568" s="41" t="s">
        <v>55</v>
      </c>
      <c r="I568" s="41" t="s">
        <v>56</v>
      </c>
      <c r="J568" s="41" t="s">
        <v>99</v>
      </c>
      <c r="K568" s="42" t="s">
        <v>2009</v>
      </c>
      <c r="L568" s="40" t="s">
        <v>2015</v>
      </c>
      <c r="M568" s="34" t="s">
        <v>60</v>
      </c>
      <c r="N568" s="35" t="s">
        <v>61</v>
      </c>
      <c r="O568" s="42" t="n">
        <v>100</v>
      </c>
      <c r="P568" s="34" t="s">
        <v>62</v>
      </c>
      <c r="Q568" s="37" t="s">
        <v>63</v>
      </c>
      <c r="R568" s="34" t="s">
        <v>62</v>
      </c>
      <c r="S568" s="34" t="s">
        <v>64</v>
      </c>
      <c r="T568" s="37" t="s">
        <v>65</v>
      </c>
      <c r="U568" s="37" t="s">
        <v>65</v>
      </c>
      <c r="V568" s="37" t="s">
        <v>65</v>
      </c>
      <c r="W568" s="37" t="s">
        <v>66</v>
      </c>
    </row>
    <row r="569" customFormat="false" ht="30" hidden="false" customHeight="false" outlineLevel="0" collapsed="false">
      <c r="A569" s="40" t="s">
        <v>994</v>
      </c>
      <c r="B569" s="40" t="s">
        <v>224</v>
      </c>
      <c r="C569" s="40" t="s">
        <v>96</v>
      </c>
      <c r="D569" s="40" t="s">
        <v>994</v>
      </c>
      <c r="E569" s="40" t="s">
        <v>224</v>
      </c>
      <c r="F569" s="40" t="s">
        <v>96</v>
      </c>
      <c r="G569" s="40" t="s">
        <v>2016</v>
      </c>
      <c r="H569" s="41" t="s">
        <v>55</v>
      </c>
      <c r="I569" s="41" t="s">
        <v>56</v>
      </c>
      <c r="J569" s="41" t="s">
        <v>99</v>
      </c>
      <c r="K569" s="42" t="s">
        <v>2009</v>
      </c>
      <c r="L569" s="40" t="s">
        <v>2017</v>
      </c>
      <c r="M569" s="34" t="s">
        <v>60</v>
      </c>
      <c r="N569" s="35" t="s">
        <v>61</v>
      </c>
      <c r="O569" s="42" t="n">
        <v>100</v>
      </c>
      <c r="P569" s="34" t="s">
        <v>62</v>
      </c>
      <c r="Q569" s="37" t="s">
        <v>63</v>
      </c>
      <c r="R569" s="34" t="s">
        <v>62</v>
      </c>
      <c r="S569" s="34" t="s">
        <v>64</v>
      </c>
      <c r="T569" s="37" t="s">
        <v>65</v>
      </c>
      <c r="U569" s="37" t="s">
        <v>65</v>
      </c>
      <c r="V569" s="37" t="s">
        <v>65</v>
      </c>
      <c r="W569" s="37" t="s">
        <v>66</v>
      </c>
    </row>
    <row r="570" customFormat="false" ht="30" hidden="false" customHeight="false" outlineLevel="0" collapsed="false">
      <c r="A570" s="40" t="s">
        <v>1615</v>
      </c>
      <c r="B570" s="40" t="s">
        <v>218</v>
      </c>
      <c r="C570" s="40" t="s">
        <v>96</v>
      </c>
      <c r="D570" s="40" t="s">
        <v>1615</v>
      </c>
      <c r="E570" s="40" t="s">
        <v>218</v>
      </c>
      <c r="F570" s="40" t="s">
        <v>96</v>
      </c>
      <c r="G570" s="40" t="s">
        <v>2018</v>
      </c>
      <c r="H570" s="41" t="s">
        <v>55</v>
      </c>
      <c r="I570" s="41" t="s">
        <v>56</v>
      </c>
      <c r="J570" s="41" t="s">
        <v>99</v>
      </c>
      <c r="K570" s="42" t="s">
        <v>2019</v>
      </c>
      <c r="L570" s="40" t="s">
        <v>2020</v>
      </c>
      <c r="M570" s="34" t="s">
        <v>60</v>
      </c>
      <c r="N570" s="35" t="s">
        <v>61</v>
      </c>
      <c r="O570" s="42" t="n">
        <v>100</v>
      </c>
      <c r="P570" s="34" t="s">
        <v>62</v>
      </c>
      <c r="Q570" s="37" t="s">
        <v>63</v>
      </c>
      <c r="R570" s="34" t="s">
        <v>62</v>
      </c>
      <c r="S570" s="34" t="s">
        <v>64</v>
      </c>
      <c r="T570" s="37" t="s">
        <v>65</v>
      </c>
      <c r="U570" s="37" t="s">
        <v>65</v>
      </c>
      <c r="V570" s="37" t="s">
        <v>65</v>
      </c>
      <c r="W570" s="37" t="s">
        <v>66</v>
      </c>
    </row>
    <row r="571" customFormat="false" ht="30" hidden="false" customHeight="false" outlineLevel="0" collapsed="false">
      <c r="A571" s="40" t="s">
        <v>198</v>
      </c>
      <c r="B571" s="40" t="s">
        <v>218</v>
      </c>
      <c r="C571" s="40" t="s">
        <v>2021</v>
      </c>
      <c r="D571" s="40" t="s">
        <v>198</v>
      </c>
      <c r="E571" s="40" t="s">
        <v>218</v>
      </c>
      <c r="F571" s="40" t="s">
        <v>2021</v>
      </c>
      <c r="G571" s="40" t="s">
        <v>2022</v>
      </c>
      <c r="H571" s="41" t="s">
        <v>55</v>
      </c>
      <c r="I571" s="41" t="s">
        <v>56</v>
      </c>
      <c r="J571" s="41" t="s">
        <v>99</v>
      </c>
      <c r="K571" s="42" t="s">
        <v>2019</v>
      </c>
      <c r="L571" s="40" t="s">
        <v>2023</v>
      </c>
      <c r="M571" s="34" t="s">
        <v>60</v>
      </c>
      <c r="N571" s="35" t="s">
        <v>61</v>
      </c>
      <c r="O571" s="42" t="n">
        <v>100</v>
      </c>
      <c r="P571" s="34" t="s">
        <v>62</v>
      </c>
      <c r="Q571" s="37" t="s">
        <v>63</v>
      </c>
      <c r="R571" s="34" t="s">
        <v>62</v>
      </c>
      <c r="S571" s="34" t="s">
        <v>64</v>
      </c>
      <c r="T571" s="37" t="s">
        <v>65</v>
      </c>
      <c r="U571" s="37" t="s">
        <v>65</v>
      </c>
      <c r="V571" s="37" t="s">
        <v>65</v>
      </c>
      <c r="W571" s="37" t="s">
        <v>66</v>
      </c>
    </row>
    <row r="572" customFormat="false" ht="30" hidden="false" customHeight="false" outlineLevel="0" collapsed="false">
      <c r="A572" s="40" t="s">
        <v>1404</v>
      </c>
      <c r="B572" s="40" t="s">
        <v>531</v>
      </c>
      <c r="C572" s="40" t="s">
        <v>2024</v>
      </c>
      <c r="D572" s="40" t="s">
        <v>1404</v>
      </c>
      <c r="E572" s="40" t="s">
        <v>531</v>
      </c>
      <c r="F572" s="40" t="s">
        <v>2024</v>
      </c>
      <c r="G572" s="40" t="s">
        <v>2025</v>
      </c>
      <c r="H572" s="41" t="s">
        <v>55</v>
      </c>
      <c r="I572" s="41" t="s">
        <v>56</v>
      </c>
      <c r="J572" s="41" t="s">
        <v>99</v>
      </c>
      <c r="K572" s="42" t="s">
        <v>2019</v>
      </c>
      <c r="L572" s="40" t="s">
        <v>2026</v>
      </c>
      <c r="M572" s="34" t="s">
        <v>60</v>
      </c>
      <c r="N572" s="35" t="s">
        <v>61</v>
      </c>
      <c r="O572" s="42" t="n">
        <v>100</v>
      </c>
      <c r="P572" s="34" t="s">
        <v>62</v>
      </c>
      <c r="Q572" s="37" t="s">
        <v>63</v>
      </c>
      <c r="R572" s="34" t="s">
        <v>62</v>
      </c>
      <c r="S572" s="34" t="s">
        <v>64</v>
      </c>
      <c r="T572" s="37" t="s">
        <v>65</v>
      </c>
      <c r="U572" s="37" t="s">
        <v>65</v>
      </c>
      <c r="V572" s="37" t="s">
        <v>65</v>
      </c>
      <c r="W572" s="37" t="s">
        <v>66</v>
      </c>
    </row>
    <row r="573" customFormat="false" ht="30" hidden="false" customHeight="false" outlineLevel="0" collapsed="false">
      <c r="A573" s="40" t="s">
        <v>2027</v>
      </c>
      <c r="B573" s="40" t="s">
        <v>431</v>
      </c>
      <c r="C573" s="40" t="s">
        <v>1490</v>
      </c>
      <c r="D573" s="40" t="s">
        <v>2027</v>
      </c>
      <c r="E573" s="40" t="s">
        <v>431</v>
      </c>
      <c r="F573" s="40" t="s">
        <v>1490</v>
      </c>
      <c r="G573" s="40" t="s">
        <v>2028</v>
      </c>
      <c r="H573" s="41" t="s">
        <v>55</v>
      </c>
      <c r="I573" s="41" t="s">
        <v>56</v>
      </c>
      <c r="J573" s="41" t="s">
        <v>99</v>
      </c>
      <c r="K573" s="42" t="s">
        <v>2019</v>
      </c>
      <c r="L573" s="40" t="s">
        <v>2029</v>
      </c>
      <c r="M573" s="34" t="s">
        <v>60</v>
      </c>
      <c r="N573" s="35" t="s">
        <v>61</v>
      </c>
      <c r="O573" s="42" t="n">
        <v>200</v>
      </c>
      <c r="P573" s="34" t="s">
        <v>62</v>
      </c>
      <c r="Q573" s="37" t="s">
        <v>63</v>
      </c>
      <c r="R573" s="34" t="s">
        <v>62</v>
      </c>
      <c r="S573" s="34" t="s">
        <v>64</v>
      </c>
      <c r="T573" s="37" t="s">
        <v>65</v>
      </c>
      <c r="U573" s="37" t="s">
        <v>65</v>
      </c>
      <c r="V573" s="37" t="s">
        <v>65</v>
      </c>
      <c r="W573" s="37" t="s">
        <v>66</v>
      </c>
    </row>
    <row r="574" customFormat="false" ht="30" hidden="false" customHeight="false" outlineLevel="0" collapsed="false">
      <c r="A574" s="40" t="s">
        <v>366</v>
      </c>
      <c r="B574" s="40" t="s">
        <v>552</v>
      </c>
      <c r="C574" s="40" t="s">
        <v>661</v>
      </c>
      <c r="D574" s="40" t="s">
        <v>366</v>
      </c>
      <c r="E574" s="40" t="s">
        <v>552</v>
      </c>
      <c r="F574" s="40" t="s">
        <v>661</v>
      </c>
      <c r="G574" s="40" t="s">
        <v>2030</v>
      </c>
      <c r="H574" s="41" t="s">
        <v>55</v>
      </c>
      <c r="I574" s="41" t="s">
        <v>56</v>
      </c>
      <c r="J574" s="41" t="s">
        <v>99</v>
      </c>
      <c r="K574" s="42" t="s">
        <v>2019</v>
      </c>
      <c r="L574" s="40" t="s">
        <v>2031</v>
      </c>
      <c r="M574" s="34" t="s">
        <v>60</v>
      </c>
      <c r="N574" s="35" t="s">
        <v>61</v>
      </c>
      <c r="O574" s="42" t="n">
        <v>200</v>
      </c>
      <c r="P574" s="34" t="s">
        <v>62</v>
      </c>
      <c r="Q574" s="37" t="s">
        <v>63</v>
      </c>
      <c r="R574" s="34" t="s">
        <v>62</v>
      </c>
      <c r="S574" s="34" t="s">
        <v>64</v>
      </c>
      <c r="T574" s="37" t="s">
        <v>65</v>
      </c>
      <c r="U574" s="37" t="s">
        <v>65</v>
      </c>
      <c r="V574" s="37" t="s">
        <v>65</v>
      </c>
      <c r="W574" s="37" t="s">
        <v>66</v>
      </c>
    </row>
    <row r="575" customFormat="false" ht="30" hidden="false" customHeight="false" outlineLevel="0" collapsed="false">
      <c r="A575" s="40" t="s">
        <v>2032</v>
      </c>
      <c r="B575" s="40" t="s">
        <v>125</v>
      </c>
      <c r="C575" s="40" t="s">
        <v>1731</v>
      </c>
      <c r="D575" s="40" t="s">
        <v>2032</v>
      </c>
      <c r="E575" s="40" t="s">
        <v>125</v>
      </c>
      <c r="F575" s="40" t="s">
        <v>1731</v>
      </c>
      <c r="G575" s="40" t="s">
        <v>2033</v>
      </c>
      <c r="H575" s="41" t="s">
        <v>55</v>
      </c>
      <c r="I575" s="41" t="s">
        <v>56</v>
      </c>
      <c r="J575" s="41" t="s">
        <v>99</v>
      </c>
      <c r="K575" s="42" t="s">
        <v>2019</v>
      </c>
      <c r="L575" s="40" t="s">
        <v>2034</v>
      </c>
      <c r="M575" s="34" t="s">
        <v>60</v>
      </c>
      <c r="N575" s="35" t="s">
        <v>61</v>
      </c>
      <c r="O575" s="42" t="n">
        <v>100</v>
      </c>
      <c r="P575" s="34" t="s">
        <v>62</v>
      </c>
      <c r="Q575" s="37" t="s">
        <v>63</v>
      </c>
      <c r="R575" s="34" t="s">
        <v>62</v>
      </c>
      <c r="S575" s="34" t="s">
        <v>64</v>
      </c>
      <c r="T575" s="37" t="s">
        <v>65</v>
      </c>
      <c r="U575" s="37" t="s">
        <v>65</v>
      </c>
      <c r="V575" s="37" t="s">
        <v>65</v>
      </c>
      <c r="W575" s="37" t="s">
        <v>66</v>
      </c>
    </row>
    <row r="576" customFormat="false" ht="30" hidden="false" customHeight="false" outlineLevel="0" collapsed="false">
      <c r="A576" s="40" t="s">
        <v>658</v>
      </c>
      <c r="B576" s="40" t="s">
        <v>531</v>
      </c>
      <c r="C576" s="40" t="s">
        <v>1731</v>
      </c>
      <c r="D576" s="40" t="s">
        <v>658</v>
      </c>
      <c r="E576" s="40" t="s">
        <v>531</v>
      </c>
      <c r="F576" s="40" t="s">
        <v>1731</v>
      </c>
      <c r="G576" s="40" t="s">
        <v>2033</v>
      </c>
      <c r="H576" s="41" t="s">
        <v>55</v>
      </c>
      <c r="I576" s="41" t="s">
        <v>56</v>
      </c>
      <c r="J576" s="41" t="s">
        <v>99</v>
      </c>
      <c r="K576" s="42" t="s">
        <v>2019</v>
      </c>
      <c r="L576" s="40" t="s">
        <v>2035</v>
      </c>
      <c r="M576" s="34" t="s">
        <v>60</v>
      </c>
      <c r="N576" s="35" t="s">
        <v>61</v>
      </c>
      <c r="O576" s="42" t="n">
        <v>200</v>
      </c>
      <c r="P576" s="34" t="s">
        <v>62</v>
      </c>
      <c r="Q576" s="37" t="s">
        <v>63</v>
      </c>
      <c r="R576" s="34" t="s">
        <v>62</v>
      </c>
      <c r="S576" s="34" t="s">
        <v>64</v>
      </c>
      <c r="T576" s="37" t="s">
        <v>65</v>
      </c>
      <c r="U576" s="37" t="s">
        <v>65</v>
      </c>
      <c r="V576" s="37" t="s">
        <v>65</v>
      </c>
      <c r="W576" s="37" t="s">
        <v>66</v>
      </c>
    </row>
    <row r="577" customFormat="false" ht="30" hidden="false" customHeight="false" outlineLevel="0" collapsed="false">
      <c r="A577" s="40" t="s">
        <v>1160</v>
      </c>
      <c r="B577" s="40" t="s">
        <v>224</v>
      </c>
      <c r="C577" s="40" t="s">
        <v>2036</v>
      </c>
      <c r="D577" s="40" t="s">
        <v>1160</v>
      </c>
      <c r="E577" s="40" t="s">
        <v>224</v>
      </c>
      <c r="F577" s="40" t="s">
        <v>2036</v>
      </c>
      <c r="G577" s="40" t="s">
        <v>2037</v>
      </c>
      <c r="H577" s="41" t="s">
        <v>55</v>
      </c>
      <c r="I577" s="41" t="s">
        <v>56</v>
      </c>
      <c r="J577" s="41" t="s">
        <v>99</v>
      </c>
      <c r="K577" s="42" t="s">
        <v>2019</v>
      </c>
      <c r="L577" s="40" t="s">
        <v>2038</v>
      </c>
      <c r="M577" s="34" t="s">
        <v>60</v>
      </c>
      <c r="N577" s="35" t="s">
        <v>61</v>
      </c>
      <c r="O577" s="42" t="n">
        <v>100</v>
      </c>
      <c r="P577" s="34" t="s">
        <v>62</v>
      </c>
      <c r="Q577" s="37" t="s">
        <v>63</v>
      </c>
      <c r="R577" s="34" t="s">
        <v>62</v>
      </c>
      <c r="S577" s="34" t="s">
        <v>64</v>
      </c>
      <c r="T577" s="37" t="s">
        <v>65</v>
      </c>
      <c r="U577" s="37" t="s">
        <v>65</v>
      </c>
      <c r="V577" s="37" t="s">
        <v>65</v>
      </c>
      <c r="W577" s="37" t="s">
        <v>66</v>
      </c>
    </row>
    <row r="578" customFormat="false" ht="30" hidden="false" customHeight="false" outlineLevel="0" collapsed="false">
      <c r="A578" s="40" t="s">
        <v>811</v>
      </c>
      <c r="B578" s="40" t="s">
        <v>192</v>
      </c>
      <c r="C578" s="40" t="s">
        <v>2021</v>
      </c>
      <c r="D578" s="40" t="s">
        <v>811</v>
      </c>
      <c r="E578" s="40" t="s">
        <v>192</v>
      </c>
      <c r="F578" s="40" t="s">
        <v>2021</v>
      </c>
      <c r="G578" s="40" t="s">
        <v>2039</v>
      </c>
      <c r="H578" s="41" t="s">
        <v>55</v>
      </c>
      <c r="I578" s="41" t="s">
        <v>56</v>
      </c>
      <c r="J578" s="41" t="s">
        <v>99</v>
      </c>
      <c r="K578" s="42" t="s">
        <v>2019</v>
      </c>
      <c r="L578" s="40" t="s">
        <v>2040</v>
      </c>
      <c r="M578" s="34" t="s">
        <v>60</v>
      </c>
      <c r="N578" s="35" t="s">
        <v>61</v>
      </c>
      <c r="O578" s="42" t="n">
        <v>100</v>
      </c>
      <c r="P578" s="34" t="s">
        <v>62</v>
      </c>
      <c r="Q578" s="37" t="s">
        <v>63</v>
      </c>
      <c r="R578" s="34" t="s">
        <v>62</v>
      </c>
      <c r="S578" s="34" t="s">
        <v>64</v>
      </c>
      <c r="T578" s="37" t="s">
        <v>65</v>
      </c>
      <c r="U578" s="37" t="s">
        <v>65</v>
      </c>
      <c r="V578" s="37" t="s">
        <v>65</v>
      </c>
      <c r="W578" s="37" t="s">
        <v>66</v>
      </c>
    </row>
    <row r="579" customFormat="false" ht="30" hidden="false" customHeight="false" outlineLevel="0" collapsed="false">
      <c r="A579" s="40" t="s">
        <v>2041</v>
      </c>
      <c r="B579" s="40" t="s">
        <v>431</v>
      </c>
      <c r="C579" s="40" t="s">
        <v>2042</v>
      </c>
      <c r="D579" s="40" t="s">
        <v>2041</v>
      </c>
      <c r="E579" s="40" t="s">
        <v>431</v>
      </c>
      <c r="F579" s="40" t="s">
        <v>2042</v>
      </c>
      <c r="G579" s="40" t="s">
        <v>2043</v>
      </c>
      <c r="H579" s="41" t="s">
        <v>55</v>
      </c>
      <c r="I579" s="41" t="s">
        <v>56</v>
      </c>
      <c r="J579" s="41" t="s">
        <v>99</v>
      </c>
      <c r="K579" s="42" t="s">
        <v>2019</v>
      </c>
      <c r="L579" s="40" t="s">
        <v>2044</v>
      </c>
      <c r="M579" s="34" t="s">
        <v>60</v>
      </c>
      <c r="N579" s="35" t="s">
        <v>61</v>
      </c>
      <c r="O579" s="42" t="n">
        <v>100</v>
      </c>
      <c r="P579" s="34" t="s">
        <v>62</v>
      </c>
      <c r="Q579" s="37" t="s">
        <v>63</v>
      </c>
      <c r="R579" s="34" t="s">
        <v>62</v>
      </c>
      <c r="S579" s="34" t="s">
        <v>64</v>
      </c>
      <c r="T579" s="37" t="s">
        <v>65</v>
      </c>
      <c r="U579" s="37" t="s">
        <v>65</v>
      </c>
      <c r="V579" s="37" t="s">
        <v>65</v>
      </c>
      <c r="W579" s="37" t="s">
        <v>66</v>
      </c>
    </row>
    <row r="580" customFormat="false" ht="30" hidden="false" customHeight="false" outlineLevel="0" collapsed="false">
      <c r="A580" s="40" t="s">
        <v>2045</v>
      </c>
      <c r="B580" s="40" t="s">
        <v>218</v>
      </c>
      <c r="C580" s="40" t="s">
        <v>982</v>
      </c>
      <c r="D580" s="40" t="s">
        <v>2045</v>
      </c>
      <c r="E580" s="40" t="s">
        <v>218</v>
      </c>
      <c r="F580" s="40" t="s">
        <v>982</v>
      </c>
      <c r="G580" s="40" t="s">
        <v>2046</v>
      </c>
      <c r="H580" s="41" t="s">
        <v>55</v>
      </c>
      <c r="I580" s="41" t="s">
        <v>56</v>
      </c>
      <c r="J580" s="41" t="s">
        <v>99</v>
      </c>
      <c r="K580" s="42" t="s">
        <v>2019</v>
      </c>
      <c r="L580" s="40" t="s">
        <v>2047</v>
      </c>
      <c r="M580" s="34" t="s">
        <v>60</v>
      </c>
      <c r="N580" s="35" t="s">
        <v>61</v>
      </c>
      <c r="O580" s="42" t="n">
        <v>100</v>
      </c>
      <c r="P580" s="34" t="s">
        <v>62</v>
      </c>
      <c r="Q580" s="37" t="s">
        <v>63</v>
      </c>
      <c r="R580" s="34" t="s">
        <v>62</v>
      </c>
      <c r="S580" s="34" t="s">
        <v>64</v>
      </c>
      <c r="T580" s="37" t="s">
        <v>65</v>
      </c>
      <c r="U580" s="37" t="s">
        <v>65</v>
      </c>
      <c r="V580" s="37" t="s">
        <v>65</v>
      </c>
      <c r="W580" s="37" t="s">
        <v>66</v>
      </c>
    </row>
    <row r="581" customFormat="false" ht="30" hidden="false" customHeight="false" outlineLevel="0" collapsed="false">
      <c r="A581" s="40" t="s">
        <v>2048</v>
      </c>
      <c r="B581" s="40" t="s">
        <v>288</v>
      </c>
      <c r="C581" s="40" t="s">
        <v>246</v>
      </c>
      <c r="D581" s="40" t="s">
        <v>2048</v>
      </c>
      <c r="E581" s="40" t="s">
        <v>288</v>
      </c>
      <c r="F581" s="40" t="s">
        <v>246</v>
      </c>
      <c r="G581" s="40" t="s">
        <v>2049</v>
      </c>
      <c r="H581" s="41" t="s">
        <v>55</v>
      </c>
      <c r="I581" s="41" t="s">
        <v>56</v>
      </c>
      <c r="J581" s="41" t="s">
        <v>99</v>
      </c>
      <c r="K581" s="42" t="s">
        <v>2019</v>
      </c>
      <c r="L581" s="40" t="s">
        <v>2050</v>
      </c>
      <c r="M581" s="34" t="s">
        <v>60</v>
      </c>
      <c r="N581" s="35" t="s">
        <v>61</v>
      </c>
      <c r="O581" s="42" t="n">
        <v>500</v>
      </c>
      <c r="P581" s="34" t="s">
        <v>62</v>
      </c>
      <c r="Q581" s="37" t="s">
        <v>63</v>
      </c>
      <c r="R581" s="34" t="s">
        <v>62</v>
      </c>
      <c r="S581" s="34" t="s">
        <v>64</v>
      </c>
      <c r="T581" s="37" t="s">
        <v>65</v>
      </c>
      <c r="U581" s="37" t="s">
        <v>65</v>
      </c>
      <c r="V581" s="37" t="s">
        <v>65</v>
      </c>
      <c r="W581" s="37" t="s">
        <v>66</v>
      </c>
    </row>
    <row r="582" customFormat="false" ht="30" hidden="false" customHeight="false" outlineLevel="0" collapsed="false">
      <c r="A582" s="40" t="s">
        <v>2051</v>
      </c>
      <c r="B582" s="40" t="s">
        <v>531</v>
      </c>
      <c r="C582" s="40" t="s">
        <v>2052</v>
      </c>
      <c r="D582" s="40" t="s">
        <v>2051</v>
      </c>
      <c r="E582" s="40" t="s">
        <v>531</v>
      </c>
      <c r="F582" s="40" t="s">
        <v>2052</v>
      </c>
      <c r="G582" s="40" t="s">
        <v>2053</v>
      </c>
      <c r="H582" s="41" t="s">
        <v>55</v>
      </c>
      <c r="I582" s="41" t="s">
        <v>56</v>
      </c>
      <c r="J582" s="41" t="s">
        <v>99</v>
      </c>
      <c r="K582" s="42" t="s">
        <v>2019</v>
      </c>
      <c r="L582" s="40" t="s">
        <v>2054</v>
      </c>
      <c r="M582" s="34" t="s">
        <v>60</v>
      </c>
      <c r="N582" s="35" t="s">
        <v>61</v>
      </c>
      <c r="O582" s="42" t="n">
        <v>300</v>
      </c>
      <c r="P582" s="34" t="s">
        <v>62</v>
      </c>
      <c r="Q582" s="37" t="s">
        <v>63</v>
      </c>
      <c r="R582" s="34" t="s">
        <v>62</v>
      </c>
      <c r="S582" s="34" t="s">
        <v>64</v>
      </c>
      <c r="T582" s="37" t="s">
        <v>65</v>
      </c>
      <c r="U582" s="37" t="s">
        <v>65</v>
      </c>
      <c r="V582" s="37" t="s">
        <v>65</v>
      </c>
      <c r="W582" s="37" t="s">
        <v>66</v>
      </c>
    </row>
    <row r="583" customFormat="false" ht="30" hidden="false" customHeight="false" outlineLevel="0" collapsed="false">
      <c r="A583" s="40" t="s">
        <v>2055</v>
      </c>
      <c r="B583" s="40" t="s">
        <v>277</v>
      </c>
      <c r="C583" s="40" t="s">
        <v>2056</v>
      </c>
      <c r="D583" s="40" t="s">
        <v>2057</v>
      </c>
      <c r="E583" s="40" t="s">
        <v>224</v>
      </c>
      <c r="F583" s="40" t="s">
        <v>2056</v>
      </c>
      <c r="G583" s="40" t="s">
        <v>2058</v>
      </c>
      <c r="H583" s="41" t="s">
        <v>55</v>
      </c>
      <c r="I583" s="41" t="s">
        <v>56</v>
      </c>
      <c r="J583" s="41" t="s">
        <v>99</v>
      </c>
      <c r="K583" s="42" t="s">
        <v>2019</v>
      </c>
      <c r="L583" s="40" t="s">
        <v>2059</v>
      </c>
      <c r="M583" s="34" t="s">
        <v>60</v>
      </c>
      <c r="N583" s="35" t="s">
        <v>61</v>
      </c>
      <c r="O583" s="42" t="n">
        <v>100</v>
      </c>
      <c r="P583" s="34" t="s">
        <v>62</v>
      </c>
      <c r="Q583" s="37" t="s">
        <v>63</v>
      </c>
      <c r="R583" s="34" t="s">
        <v>62</v>
      </c>
      <c r="S583" s="34" t="s">
        <v>64</v>
      </c>
      <c r="T583" s="37" t="s">
        <v>65</v>
      </c>
      <c r="U583" s="37" t="s">
        <v>65</v>
      </c>
      <c r="V583" s="37" t="s">
        <v>65</v>
      </c>
      <c r="W583" s="37" t="s">
        <v>66</v>
      </c>
    </row>
    <row r="584" customFormat="false" ht="30" hidden="false" customHeight="false" outlineLevel="0" collapsed="false">
      <c r="A584" s="40" t="s">
        <v>2060</v>
      </c>
      <c r="B584" s="40"/>
      <c r="C584" s="40" t="s">
        <v>1334</v>
      </c>
      <c r="D584" s="40" t="s">
        <v>2061</v>
      </c>
      <c r="E584" s="40" t="s">
        <v>1124</v>
      </c>
      <c r="F584" s="40" t="s">
        <v>1334</v>
      </c>
      <c r="G584" s="40" t="s">
        <v>2062</v>
      </c>
      <c r="H584" s="41" t="s">
        <v>55</v>
      </c>
      <c r="I584" s="41" t="s">
        <v>56</v>
      </c>
      <c r="J584" s="41" t="s">
        <v>99</v>
      </c>
      <c r="K584" s="42" t="s">
        <v>2019</v>
      </c>
      <c r="L584" s="40" t="s">
        <v>2063</v>
      </c>
      <c r="M584" s="34" t="s">
        <v>60</v>
      </c>
      <c r="N584" s="35" t="s">
        <v>61</v>
      </c>
      <c r="O584" s="42" t="n">
        <v>31</v>
      </c>
      <c r="P584" s="34" t="s">
        <v>62</v>
      </c>
      <c r="Q584" s="37" t="s">
        <v>63</v>
      </c>
      <c r="R584" s="34" t="s">
        <v>62</v>
      </c>
      <c r="S584" s="34" t="s">
        <v>64</v>
      </c>
      <c r="T584" s="37" t="s">
        <v>65</v>
      </c>
      <c r="U584" s="37" t="s">
        <v>65</v>
      </c>
      <c r="V584" s="37" t="s">
        <v>65</v>
      </c>
      <c r="W584" s="37" t="s">
        <v>66</v>
      </c>
    </row>
    <row r="585" customFormat="false" ht="30" hidden="false" customHeight="false" outlineLevel="0" collapsed="false">
      <c r="A585" s="40" t="s">
        <v>2064</v>
      </c>
      <c r="B585" s="40" t="s">
        <v>2065</v>
      </c>
      <c r="C585" s="40" t="s">
        <v>96</v>
      </c>
      <c r="D585" s="40" t="s">
        <v>2064</v>
      </c>
      <c r="E585" s="40" t="s">
        <v>2065</v>
      </c>
      <c r="F585" s="40" t="s">
        <v>96</v>
      </c>
      <c r="G585" s="40" t="s">
        <v>2066</v>
      </c>
      <c r="H585" s="41" t="s">
        <v>55</v>
      </c>
      <c r="I585" s="41" t="s">
        <v>56</v>
      </c>
      <c r="J585" s="41" t="s">
        <v>99</v>
      </c>
      <c r="K585" s="42" t="s">
        <v>2067</v>
      </c>
      <c r="L585" s="40" t="s">
        <v>2068</v>
      </c>
      <c r="M585" s="34" t="s">
        <v>60</v>
      </c>
      <c r="N585" s="35" t="s">
        <v>61</v>
      </c>
      <c r="O585" s="42" t="n">
        <v>100</v>
      </c>
      <c r="P585" s="34" t="s">
        <v>62</v>
      </c>
      <c r="Q585" s="37" t="s">
        <v>63</v>
      </c>
      <c r="R585" s="34" t="s">
        <v>62</v>
      </c>
      <c r="S585" s="34" t="s">
        <v>64</v>
      </c>
      <c r="T585" s="37" t="s">
        <v>65</v>
      </c>
      <c r="U585" s="37" t="s">
        <v>65</v>
      </c>
      <c r="V585" s="37" t="s">
        <v>65</v>
      </c>
      <c r="W585" s="37" t="s">
        <v>66</v>
      </c>
    </row>
    <row r="586" customFormat="false" ht="30" hidden="false" customHeight="false" outlineLevel="0" collapsed="false">
      <c r="A586" s="40" t="s">
        <v>1438</v>
      </c>
      <c r="B586" s="40" t="s">
        <v>431</v>
      </c>
      <c r="C586" s="40" t="s">
        <v>2069</v>
      </c>
      <c r="D586" s="40" t="s">
        <v>1438</v>
      </c>
      <c r="E586" s="40" t="s">
        <v>431</v>
      </c>
      <c r="F586" s="40" t="s">
        <v>2069</v>
      </c>
      <c r="G586" s="40" t="s">
        <v>2070</v>
      </c>
      <c r="H586" s="41" t="s">
        <v>55</v>
      </c>
      <c r="I586" s="41" t="s">
        <v>56</v>
      </c>
      <c r="J586" s="41" t="s">
        <v>99</v>
      </c>
      <c r="K586" s="42" t="s">
        <v>2071</v>
      </c>
      <c r="L586" s="40" t="s">
        <v>2072</v>
      </c>
      <c r="M586" s="34" t="s">
        <v>60</v>
      </c>
      <c r="N586" s="35" t="s">
        <v>61</v>
      </c>
      <c r="O586" s="42" t="n">
        <v>200</v>
      </c>
      <c r="P586" s="34" t="s">
        <v>62</v>
      </c>
      <c r="Q586" s="37" t="s">
        <v>63</v>
      </c>
      <c r="R586" s="34" t="s">
        <v>62</v>
      </c>
      <c r="S586" s="34" t="s">
        <v>64</v>
      </c>
      <c r="T586" s="37" t="s">
        <v>65</v>
      </c>
      <c r="U586" s="37" t="s">
        <v>65</v>
      </c>
      <c r="V586" s="37" t="s">
        <v>65</v>
      </c>
      <c r="W586" s="37" t="s">
        <v>66</v>
      </c>
    </row>
    <row r="587" customFormat="false" ht="30" hidden="false" customHeight="false" outlineLevel="0" collapsed="false">
      <c r="A587" s="40" t="s">
        <v>2073</v>
      </c>
      <c r="B587" s="40" t="s">
        <v>191</v>
      </c>
      <c r="C587" s="40" t="s">
        <v>2074</v>
      </c>
      <c r="D587" s="40" t="s">
        <v>2073</v>
      </c>
      <c r="E587" s="40" t="s">
        <v>191</v>
      </c>
      <c r="F587" s="40" t="s">
        <v>2074</v>
      </c>
      <c r="G587" s="40" t="s">
        <v>2075</v>
      </c>
      <c r="H587" s="41" t="s">
        <v>55</v>
      </c>
      <c r="I587" s="41" t="s">
        <v>56</v>
      </c>
      <c r="J587" s="41" t="s">
        <v>99</v>
      </c>
      <c r="K587" s="42" t="s">
        <v>2071</v>
      </c>
      <c r="L587" s="40" t="s">
        <v>2076</v>
      </c>
      <c r="M587" s="34" t="s">
        <v>60</v>
      </c>
      <c r="N587" s="35" t="s">
        <v>61</v>
      </c>
      <c r="O587" s="42" t="n">
        <v>400</v>
      </c>
      <c r="P587" s="34" t="s">
        <v>62</v>
      </c>
      <c r="Q587" s="37" t="s">
        <v>63</v>
      </c>
      <c r="R587" s="34" t="s">
        <v>62</v>
      </c>
      <c r="S587" s="34" t="s">
        <v>64</v>
      </c>
      <c r="T587" s="37" t="s">
        <v>65</v>
      </c>
      <c r="U587" s="37" t="s">
        <v>65</v>
      </c>
      <c r="V587" s="37" t="s">
        <v>65</v>
      </c>
      <c r="W587" s="37" t="s">
        <v>66</v>
      </c>
    </row>
    <row r="588" customFormat="false" ht="30" hidden="false" customHeight="false" outlineLevel="0" collapsed="false">
      <c r="A588" s="40" t="s">
        <v>2077</v>
      </c>
      <c r="B588" s="40" t="s">
        <v>237</v>
      </c>
      <c r="C588" s="40" t="s">
        <v>1752</v>
      </c>
      <c r="D588" s="40" t="s">
        <v>2077</v>
      </c>
      <c r="E588" s="40" t="s">
        <v>237</v>
      </c>
      <c r="F588" s="40" t="s">
        <v>1752</v>
      </c>
      <c r="G588" s="40" t="s">
        <v>2078</v>
      </c>
      <c r="H588" s="41" t="s">
        <v>55</v>
      </c>
      <c r="I588" s="41" t="s">
        <v>56</v>
      </c>
      <c r="J588" s="41" t="s">
        <v>99</v>
      </c>
      <c r="K588" s="42" t="s">
        <v>2079</v>
      </c>
      <c r="L588" s="40" t="s">
        <v>2080</v>
      </c>
      <c r="M588" s="34" t="s">
        <v>60</v>
      </c>
      <c r="N588" s="35" t="s">
        <v>61</v>
      </c>
      <c r="O588" s="42" t="n">
        <v>100</v>
      </c>
      <c r="P588" s="34" t="s">
        <v>62</v>
      </c>
      <c r="Q588" s="37" t="s">
        <v>63</v>
      </c>
      <c r="R588" s="34" t="s">
        <v>62</v>
      </c>
      <c r="S588" s="34" t="s">
        <v>64</v>
      </c>
      <c r="T588" s="37" t="s">
        <v>65</v>
      </c>
      <c r="U588" s="37" t="s">
        <v>65</v>
      </c>
      <c r="V588" s="37" t="s">
        <v>65</v>
      </c>
      <c r="W588" s="37" t="s">
        <v>66</v>
      </c>
    </row>
    <row r="589" customFormat="false" ht="30" hidden="false" customHeight="false" outlineLevel="0" collapsed="false">
      <c r="A589" s="40" t="s">
        <v>2081</v>
      </c>
      <c r="B589" s="40" t="s">
        <v>224</v>
      </c>
      <c r="C589" s="40" t="s">
        <v>2082</v>
      </c>
      <c r="D589" s="40" t="s">
        <v>2081</v>
      </c>
      <c r="E589" s="40" t="s">
        <v>224</v>
      </c>
      <c r="F589" s="40" t="s">
        <v>2082</v>
      </c>
      <c r="G589" s="40" t="s">
        <v>2083</v>
      </c>
      <c r="H589" s="41" t="s">
        <v>55</v>
      </c>
      <c r="I589" s="41" t="s">
        <v>56</v>
      </c>
      <c r="J589" s="41" t="s">
        <v>99</v>
      </c>
      <c r="K589" s="42" t="s">
        <v>2079</v>
      </c>
      <c r="L589" s="40" t="s">
        <v>2084</v>
      </c>
      <c r="M589" s="34" t="s">
        <v>60</v>
      </c>
      <c r="N589" s="35" t="s">
        <v>61</v>
      </c>
      <c r="O589" s="42" t="n">
        <v>100</v>
      </c>
      <c r="P589" s="34" t="s">
        <v>62</v>
      </c>
      <c r="Q589" s="37" t="s">
        <v>63</v>
      </c>
      <c r="R589" s="34" t="s">
        <v>62</v>
      </c>
      <c r="S589" s="34" t="s">
        <v>64</v>
      </c>
      <c r="T589" s="37" t="s">
        <v>65</v>
      </c>
      <c r="U589" s="37" t="s">
        <v>65</v>
      </c>
      <c r="V589" s="37" t="s">
        <v>65</v>
      </c>
      <c r="W589" s="37" t="s">
        <v>66</v>
      </c>
    </row>
    <row r="590" customFormat="false" ht="30" hidden="false" customHeight="false" outlineLevel="0" collapsed="false">
      <c r="A590" s="40" t="s">
        <v>2085</v>
      </c>
      <c r="B590" s="40" t="s">
        <v>944</v>
      </c>
      <c r="C590" s="40" t="s">
        <v>2086</v>
      </c>
      <c r="D590" s="40" t="s">
        <v>2085</v>
      </c>
      <c r="E590" s="40" t="s">
        <v>944</v>
      </c>
      <c r="F590" s="40" t="s">
        <v>2086</v>
      </c>
      <c r="G590" s="40" t="s">
        <v>2087</v>
      </c>
      <c r="H590" s="41" t="s">
        <v>55</v>
      </c>
      <c r="I590" s="41" t="s">
        <v>56</v>
      </c>
      <c r="J590" s="41" t="s">
        <v>99</v>
      </c>
      <c r="K590" s="42" t="s">
        <v>2088</v>
      </c>
      <c r="L590" s="40" t="s">
        <v>2089</v>
      </c>
      <c r="M590" s="34" t="s">
        <v>60</v>
      </c>
      <c r="N590" s="35" t="s">
        <v>61</v>
      </c>
      <c r="O590" s="42" t="n">
        <v>100</v>
      </c>
      <c r="P590" s="34" t="s">
        <v>62</v>
      </c>
      <c r="Q590" s="37" t="s">
        <v>63</v>
      </c>
      <c r="R590" s="34" t="s">
        <v>62</v>
      </c>
      <c r="S590" s="34" t="s">
        <v>64</v>
      </c>
      <c r="T590" s="37" t="s">
        <v>65</v>
      </c>
      <c r="U590" s="37" t="s">
        <v>65</v>
      </c>
      <c r="V590" s="37" t="s">
        <v>65</v>
      </c>
      <c r="W590" s="37" t="s">
        <v>66</v>
      </c>
    </row>
    <row r="591" customFormat="false" ht="30" hidden="false" customHeight="false" outlineLevel="0" collapsed="false">
      <c r="A591" s="40" t="s">
        <v>1143</v>
      </c>
      <c r="B591" s="40" t="s">
        <v>160</v>
      </c>
      <c r="C591" s="40" t="s">
        <v>1762</v>
      </c>
      <c r="D591" s="40" t="s">
        <v>1143</v>
      </c>
      <c r="E591" s="40" t="s">
        <v>160</v>
      </c>
      <c r="F591" s="40" t="s">
        <v>1762</v>
      </c>
      <c r="G591" s="40" t="s">
        <v>2090</v>
      </c>
      <c r="H591" s="41" t="s">
        <v>55</v>
      </c>
      <c r="I591" s="41" t="s">
        <v>56</v>
      </c>
      <c r="J591" s="41" t="s">
        <v>99</v>
      </c>
      <c r="K591" s="42" t="s">
        <v>2088</v>
      </c>
      <c r="L591" s="40" t="s">
        <v>2091</v>
      </c>
      <c r="M591" s="34" t="s">
        <v>60</v>
      </c>
      <c r="N591" s="35" t="s">
        <v>61</v>
      </c>
      <c r="O591" s="42" t="n">
        <v>200</v>
      </c>
      <c r="P591" s="34" t="s">
        <v>62</v>
      </c>
      <c r="Q591" s="37" t="s">
        <v>63</v>
      </c>
      <c r="R591" s="34" t="s">
        <v>62</v>
      </c>
      <c r="S591" s="34" t="s">
        <v>64</v>
      </c>
      <c r="T591" s="37" t="s">
        <v>65</v>
      </c>
      <c r="U591" s="37" t="s">
        <v>65</v>
      </c>
      <c r="V591" s="37" t="s">
        <v>65</v>
      </c>
      <c r="W591" s="37" t="s">
        <v>66</v>
      </c>
    </row>
    <row r="592" customFormat="false" ht="30" hidden="false" customHeight="false" outlineLevel="0" collapsed="false">
      <c r="A592" s="40" t="s">
        <v>1720</v>
      </c>
      <c r="B592" s="40" t="s">
        <v>277</v>
      </c>
      <c r="C592" s="40" t="s">
        <v>661</v>
      </c>
      <c r="D592" s="40" t="s">
        <v>1720</v>
      </c>
      <c r="E592" s="40" t="s">
        <v>277</v>
      </c>
      <c r="F592" s="40" t="s">
        <v>661</v>
      </c>
      <c r="G592" s="40" t="s">
        <v>2092</v>
      </c>
      <c r="H592" s="41" t="s">
        <v>55</v>
      </c>
      <c r="I592" s="41" t="s">
        <v>56</v>
      </c>
      <c r="J592" s="41" t="s">
        <v>99</v>
      </c>
      <c r="K592" s="42" t="s">
        <v>2088</v>
      </c>
      <c r="L592" s="40" t="s">
        <v>2093</v>
      </c>
      <c r="M592" s="34" t="s">
        <v>60</v>
      </c>
      <c r="N592" s="35" t="s">
        <v>61</v>
      </c>
      <c r="O592" s="42" t="n">
        <v>300</v>
      </c>
      <c r="P592" s="34" t="s">
        <v>62</v>
      </c>
      <c r="Q592" s="37" t="s">
        <v>63</v>
      </c>
      <c r="R592" s="34" t="s">
        <v>62</v>
      </c>
      <c r="S592" s="34" t="s">
        <v>64</v>
      </c>
      <c r="T592" s="37" t="s">
        <v>65</v>
      </c>
      <c r="U592" s="37" t="s">
        <v>65</v>
      </c>
      <c r="V592" s="37" t="s">
        <v>65</v>
      </c>
      <c r="W592" s="37" t="s">
        <v>66</v>
      </c>
    </row>
    <row r="593" customFormat="false" ht="30" hidden="false" customHeight="false" outlineLevel="0" collapsed="false">
      <c r="A593" s="40" t="s">
        <v>2094</v>
      </c>
      <c r="B593" s="40" t="s">
        <v>1521</v>
      </c>
      <c r="C593" s="40" t="s">
        <v>2095</v>
      </c>
      <c r="D593" s="40" t="s">
        <v>2094</v>
      </c>
      <c r="E593" s="40" t="s">
        <v>1521</v>
      </c>
      <c r="F593" s="40" t="s">
        <v>2095</v>
      </c>
      <c r="G593" s="40" t="s">
        <v>2096</v>
      </c>
      <c r="H593" s="41" t="s">
        <v>55</v>
      </c>
      <c r="I593" s="41" t="s">
        <v>56</v>
      </c>
      <c r="J593" s="41" t="s">
        <v>99</v>
      </c>
      <c r="K593" s="42" t="s">
        <v>2088</v>
      </c>
      <c r="L593" s="40" t="s">
        <v>2097</v>
      </c>
      <c r="M593" s="34" t="s">
        <v>60</v>
      </c>
      <c r="N593" s="35" t="s">
        <v>61</v>
      </c>
      <c r="O593" s="42" t="n">
        <v>1100</v>
      </c>
      <c r="P593" s="34" t="s">
        <v>62</v>
      </c>
      <c r="Q593" s="37" t="s">
        <v>63</v>
      </c>
      <c r="R593" s="34" t="s">
        <v>62</v>
      </c>
      <c r="S593" s="34" t="s">
        <v>64</v>
      </c>
      <c r="T593" s="37" t="s">
        <v>65</v>
      </c>
      <c r="U593" s="37" t="s">
        <v>65</v>
      </c>
      <c r="V593" s="37" t="s">
        <v>65</v>
      </c>
      <c r="W593" s="37" t="s">
        <v>66</v>
      </c>
    </row>
    <row r="594" customFormat="false" ht="30" hidden="false" customHeight="false" outlineLevel="0" collapsed="false">
      <c r="A594" s="40" t="s">
        <v>823</v>
      </c>
      <c r="B594" s="40" t="s">
        <v>237</v>
      </c>
      <c r="C594" s="40" t="s">
        <v>338</v>
      </c>
      <c r="D594" s="40" t="s">
        <v>823</v>
      </c>
      <c r="E594" s="40" t="s">
        <v>237</v>
      </c>
      <c r="F594" s="40" t="s">
        <v>338</v>
      </c>
      <c r="G594" s="40" t="s">
        <v>2098</v>
      </c>
      <c r="H594" s="41" t="s">
        <v>55</v>
      </c>
      <c r="I594" s="41" t="s">
        <v>56</v>
      </c>
      <c r="J594" s="41" t="s">
        <v>99</v>
      </c>
      <c r="K594" s="42" t="s">
        <v>2088</v>
      </c>
      <c r="L594" s="40" t="s">
        <v>2099</v>
      </c>
      <c r="M594" s="34" t="s">
        <v>60</v>
      </c>
      <c r="N594" s="35" t="s">
        <v>61</v>
      </c>
      <c r="O594" s="42" t="n">
        <v>100</v>
      </c>
      <c r="P594" s="34" t="s">
        <v>62</v>
      </c>
      <c r="Q594" s="37" t="s">
        <v>63</v>
      </c>
      <c r="R594" s="34" t="s">
        <v>62</v>
      </c>
      <c r="S594" s="34" t="s">
        <v>64</v>
      </c>
      <c r="T594" s="37" t="s">
        <v>65</v>
      </c>
      <c r="U594" s="37" t="s">
        <v>65</v>
      </c>
      <c r="V594" s="37" t="s">
        <v>65</v>
      </c>
      <c r="W594" s="37" t="s">
        <v>66</v>
      </c>
    </row>
    <row r="595" customFormat="false" ht="30" hidden="false" customHeight="false" outlineLevel="0" collapsed="false">
      <c r="A595" s="40" t="s">
        <v>1965</v>
      </c>
      <c r="B595" s="40"/>
      <c r="C595" s="40" t="s">
        <v>2100</v>
      </c>
      <c r="D595" s="40" t="s">
        <v>1965</v>
      </c>
      <c r="E595" s="40"/>
      <c r="F595" s="40" t="s">
        <v>2100</v>
      </c>
      <c r="G595" s="40" t="s">
        <v>2101</v>
      </c>
      <c r="H595" s="41" t="s">
        <v>55</v>
      </c>
      <c r="I595" s="41" t="s">
        <v>56</v>
      </c>
      <c r="J595" s="41" t="s">
        <v>99</v>
      </c>
      <c r="K595" s="42" t="s">
        <v>2088</v>
      </c>
      <c r="L595" s="40" t="s">
        <v>2102</v>
      </c>
      <c r="M595" s="34" t="s">
        <v>60</v>
      </c>
      <c r="N595" s="35" t="s">
        <v>61</v>
      </c>
      <c r="O595" s="42" t="n">
        <v>200</v>
      </c>
      <c r="P595" s="34" t="s">
        <v>62</v>
      </c>
      <c r="Q595" s="37" t="s">
        <v>63</v>
      </c>
      <c r="R595" s="34" t="s">
        <v>62</v>
      </c>
      <c r="S595" s="34" t="s">
        <v>64</v>
      </c>
      <c r="T595" s="37" t="s">
        <v>65</v>
      </c>
      <c r="U595" s="37" t="s">
        <v>65</v>
      </c>
      <c r="V595" s="37" t="s">
        <v>65</v>
      </c>
      <c r="W595" s="37" t="s">
        <v>66</v>
      </c>
    </row>
    <row r="596" customFormat="false" ht="30" hidden="false" customHeight="false" outlineLevel="0" collapsed="false">
      <c r="A596" s="40" t="s">
        <v>917</v>
      </c>
      <c r="B596" s="40" t="s">
        <v>531</v>
      </c>
      <c r="C596" s="40" t="s">
        <v>387</v>
      </c>
      <c r="D596" s="40" t="s">
        <v>2103</v>
      </c>
      <c r="E596" s="40" t="s">
        <v>531</v>
      </c>
      <c r="F596" s="40" t="s">
        <v>387</v>
      </c>
      <c r="G596" s="40" t="s">
        <v>2104</v>
      </c>
      <c r="H596" s="41" t="s">
        <v>55</v>
      </c>
      <c r="I596" s="41" t="s">
        <v>56</v>
      </c>
      <c r="J596" s="41" t="s">
        <v>99</v>
      </c>
      <c r="K596" s="42" t="s">
        <v>2088</v>
      </c>
      <c r="L596" s="40" t="s">
        <v>2105</v>
      </c>
      <c r="M596" s="34" t="s">
        <v>60</v>
      </c>
      <c r="N596" s="35" t="s">
        <v>61</v>
      </c>
      <c r="O596" s="42" t="n">
        <v>5</v>
      </c>
      <c r="P596" s="34" t="s">
        <v>62</v>
      </c>
      <c r="Q596" s="37" t="s">
        <v>63</v>
      </c>
      <c r="R596" s="34" t="s">
        <v>62</v>
      </c>
      <c r="S596" s="34" t="s">
        <v>64</v>
      </c>
      <c r="T596" s="37" t="s">
        <v>65</v>
      </c>
      <c r="U596" s="37" t="s">
        <v>65</v>
      </c>
      <c r="V596" s="37" t="s">
        <v>65</v>
      </c>
      <c r="W596" s="37" t="s">
        <v>66</v>
      </c>
    </row>
    <row r="597" customFormat="false" ht="30" hidden="false" customHeight="false" outlineLevel="0" collapsed="false">
      <c r="A597" s="40" t="s">
        <v>2106</v>
      </c>
      <c r="B597" s="40" t="s">
        <v>552</v>
      </c>
      <c r="C597" s="40" t="s">
        <v>2107</v>
      </c>
      <c r="D597" s="40" t="s">
        <v>2108</v>
      </c>
      <c r="E597" s="40" t="s">
        <v>552</v>
      </c>
      <c r="F597" s="40" t="s">
        <v>2107</v>
      </c>
      <c r="G597" s="40" t="s">
        <v>2109</v>
      </c>
      <c r="H597" s="41" t="s">
        <v>55</v>
      </c>
      <c r="I597" s="41" t="s">
        <v>56</v>
      </c>
      <c r="J597" s="41" t="s">
        <v>2110</v>
      </c>
      <c r="K597" s="42" t="s">
        <v>2111</v>
      </c>
      <c r="L597" s="40" t="s">
        <v>2112</v>
      </c>
      <c r="M597" s="34" t="s">
        <v>60</v>
      </c>
      <c r="N597" s="35" t="s">
        <v>61</v>
      </c>
      <c r="O597" s="42" t="n">
        <v>500</v>
      </c>
      <c r="P597" s="34" t="s">
        <v>62</v>
      </c>
      <c r="Q597" s="37" t="s">
        <v>63</v>
      </c>
      <c r="R597" s="34" t="s">
        <v>62</v>
      </c>
      <c r="S597" s="34" t="s">
        <v>64</v>
      </c>
      <c r="T597" s="37" t="s">
        <v>65</v>
      </c>
      <c r="U597" s="37" t="s">
        <v>65</v>
      </c>
      <c r="V597" s="37" t="s">
        <v>65</v>
      </c>
      <c r="W597" s="37" t="s">
        <v>66</v>
      </c>
    </row>
    <row r="598" customFormat="false" ht="30" hidden="false" customHeight="false" outlineLevel="0" collapsed="false">
      <c r="A598" s="40" t="s">
        <v>401</v>
      </c>
      <c r="B598" s="40" t="s">
        <v>552</v>
      </c>
      <c r="C598" s="40" t="s">
        <v>2113</v>
      </c>
      <c r="D598" s="40" t="s">
        <v>401</v>
      </c>
      <c r="E598" s="40" t="s">
        <v>552</v>
      </c>
      <c r="F598" s="40" t="s">
        <v>2113</v>
      </c>
      <c r="G598" s="40" t="s">
        <v>2114</v>
      </c>
      <c r="H598" s="41" t="s">
        <v>55</v>
      </c>
      <c r="I598" s="41" t="s">
        <v>56</v>
      </c>
      <c r="J598" s="41" t="s">
        <v>2110</v>
      </c>
      <c r="K598" s="42" t="s">
        <v>2111</v>
      </c>
      <c r="L598" s="40" t="s">
        <v>2115</v>
      </c>
      <c r="M598" s="34" t="s">
        <v>60</v>
      </c>
      <c r="N598" s="35" t="s">
        <v>61</v>
      </c>
      <c r="O598" s="42" t="n">
        <v>100</v>
      </c>
      <c r="P598" s="34" t="s">
        <v>62</v>
      </c>
      <c r="Q598" s="37" t="s">
        <v>63</v>
      </c>
      <c r="R598" s="34" t="s">
        <v>62</v>
      </c>
      <c r="S598" s="34" t="s">
        <v>64</v>
      </c>
      <c r="T598" s="37" t="s">
        <v>65</v>
      </c>
      <c r="U598" s="37" t="s">
        <v>65</v>
      </c>
      <c r="V598" s="37" t="s">
        <v>65</v>
      </c>
      <c r="W598" s="37" t="s">
        <v>66</v>
      </c>
    </row>
    <row r="599" customFormat="false" ht="30" hidden="false" customHeight="false" outlineLevel="0" collapsed="false">
      <c r="A599" s="40" t="s">
        <v>2116</v>
      </c>
      <c r="B599" s="40" t="s">
        <v>295</v>
      </c>
      <c r="C599" s="40" t="s">
        <v>96</v>
      </c>
      <c r="D599" s="40" t="s">
        <v>2116</v>
      </c>
      <c r="E599" s="40" t="s">
        <v>295</v>
      </c>
      <c r="F599" s="40" t="s">
        <v>96</v>
      </c>
      <c r="G599" s="40" t="s">
        <v>2117</v>
      </c>
      <c r="H599" s="41" t="s">
        <v>55</v>
      </c>
      <c r="I599" s="41" t="s">
        <v>56</v>
      </c>
      <c r="J599" s="41" t="s">
        <v>2110</v>
      </c>
      <c r="K599" s="42" t="s">
        <v>2111</v>
      </c>
      <c r="L599" s="40" t="s">
        <v>2118</v>
      </c>
      <c r="M599" s="34" t="s">
        <v>60</v>
      </c>
      <c r="N599" s="35" t="s">
        <v>61</v>
      </c>
      <c r="O599" s="42" t="n">
        <v>1000</v>
      </c>
      <c r="P599" s="34" t="s">
        <v>62</v>
      </c>
      <c r="Q599" s="37" t="s">
        <v>63</v>
      </c>
      <c r="R599" s="34" t="s">
        <v>62</v>
      </c>
      <c r="S599" s="34" t="s">
        <v>64</v>
      </c>
      <c r="T599" s="37" t="s">
        <v>65</v>
      </c>
      <c r="U599" s="37" t="s">
        <v>65</v>
      </c>
      <c r="V599" s="37" t="s">
        <v>65</v>
      </c>
      <c r="W599" s="37" t="s">
        <v>66</v>
      </c>
    </row>
    <row r="600" customFormat="false" ht="30" hidden="false" customHeight="false" outlineLevel="0" collapsed="false">
      <c r="A600" s="40" t="s">
        <v>1513</v>
      </c>
      <c r="B600" s="40" t="s">
        <v>442</v>
      </c>
      <c r="C600" s="40" t="s">
        <v>126</v>
      </c>
      <c r="D600" s="40" t="s">
        <v>1513</v>
      </c>
      <c r="E600" s="40" t="s">
        <v>442</v>
      </c>
      <c r="F600" s="40" t="s">
        <v>126</v>
      </c>
      <c r="G600" s="40" t="s">
        <v>2119</v>
      </c>
      <c r="H600" s="41" t="s">
        <v>55</v>
      </c>
      <c r="I600" s="41" t="s">
        <v>56</v>
      </c>
      <c r="J600" s="41" t="s">
        <v>2120</v>
      </c>
      <c r="K600" s="42" t="s">
        <v>2121</v>
      </c>
      <c r="L600" s="40" t="s">
        <v>2122</v>
      </c>
      <c r="M600" s="34" t="s">
        <v>60</v>
      </c>
      <c r="N600" s="35" t="s">
        <v>61</v>
      </c>
      <c r="O600" s="42" t="n">
        <v>300</v>
      </c>
      <c r="P600" s="34" t="s">
        <v>62</v>
      </c>
      <c r="Q600" s="37" t="s">
        <v>63</v>
      </c>
      <c r="R600" s="34" t="s">
        <v>62</v>
      </c>
      <c r="S600" s="34" t="s">
        <v>64</v>
      </c>
      <c r="T600" s="37" t="s">
        <v>65</v>
      </c>
      <c r="U600" s="37" t="s">
        <v>65</v>
      </c>
      <c r="V600" s="37" t="s">
        <v>65</v>
      </c>
      <c r="W600" s="37" t="s">
        <v>66</v>
      </c>
    </row>
    <row r="601" customFormat="false" ht="30" hidden="false" customHeight="false" outlineLevel="0" collapsed="false">
      <c r="A601" s="40" t="s">
        <v>403</v>
      </c>
      <c r="B601" s="40" t="s">
        <v>95</v>
      </c>
      <c r="C601" s="40" t="s">
        <v>661</v>
      </c>
      <c r="D601" s="40" t="s">
        <v>403</v>
      </c>
      <c r="E601" s="40" t="s">
        <v>95</v>
      </c>
      <c r="F601" s="40" t="s">
        <v>661</v>
      </c>
      <c r="G601" s="40" t="s">
        <v>2123</v>
      </c>
      <c r="H601" s="41" t="s">
        <v>55</v>
      </c>
      <c r="I601" s="41" t="s">
        <v>56</v>
      </c>
      <c r="J601" s="41" t="s">
        <v>2120</v>
      </c>
      <c r="K601" s="42" t="s">
        <v>2121</v>
      </c>
      <c r="L601" s="40" t="s">
        <v>2124</v>
      </c>
      <c r="M601" s="34" t="s">
        <v>60</v>
      </c>
      <c r="N601" s="35" t="s">
        <v>61</v>
      </c>
      <c r="O601" s="42" t="n">
        <v>500</v>
      </c>
      <c r="P601" s="34" t="s">
        <v>62</v>
      </c>
      <c r="Q601" s="37" t="s">
        <v>63</v>
      </c>
      <c r="R601" s="34" t="s">
        <v>62</v>
      </c>
      <c r="S601" s="34" t="s">
        <v>64</v>
      </c>
      <c r="T601" s="37" t="s">
        <v>65</v>
      </c>
      <c r="U601" s="37" t="s">
        <v>65</v>
      </c>
      <c r="V601" s="37" t="s">
        <v>65</v>
      </c>
      <c r="W601" s="37" t="s">
        <v>66</v>
      </c>
    </row>
    <row r="602" customFormat="false" ht="30" hidden="false" customHeight="false" outlineLevel="0" collapsed="false">
      <c r="A602" s="40" t="s">
        <v>2125</v>
      </c>
      <c r="B602" s="40" t="s">
        <v>205</v>
      </c>
      <c r="C602" s="40" t="s">
        <v>661</v>
      </c>
      <c r="D602" s="40" t="s">
        <v>2125</v>
      </c>
      <c r="E602" s="40" t="s">
        <v>205</v>
      </c>
      <c r="F602" s="40" t="s">
        <v>661</v>
      </c>
      <c r="G602" s="40" t="s">
        <v>2126</v>
      </c>
      <c r="H602" s="41" t="s">
        <v>55</v>
      </c>
      <c r="I602" s="41" t="s">
        <v>56</v>
      </c>
      <c r="J602" s="41" t="s">
        <v>2120</v>
      </c>
      <c r="K602" s="42" t="s">
        <v>2121</v>
      </c>
      <c r="L602" s="40" t="s">
        <v>2127</v>
      </c>
      <c r="M602" s="34" t="s">
        <v>60</v>
      </c>
      <c r="N602" s="35" t="s">
        <v>61</v>
      </c>
      <c r="O602" s="42" t="n">
        <v>300</v>
      </c>
      <c r="P602" s="34" t="s">
        <v>62</v>
      </c>
      <c r="Q602" s="37" t="s">
        <v>63</v>
      </c>
      <c r="R602" s="34" t="s">
        <v>62</v>
      </c>
      <c r="S602" s="34" t="s">
        <v>64</v>
      </c>
      <c r="T602" s="37" t="s">
        <v>65</v>
      </c>
      <c r="U602" s="37" t="s">
        <v>65</v>
      </c>
      <c r="V602" s="37" t="s">
        <v>65</v>
      </c>
      <c r="W602" s="37" t="s">
        <v>66</v>
      </c>
    </row>
    <row r="603" customFormat="false" ht="30" hidden="false" customHeight="false" outlineLevel="0" collapsed="false">
      <c r="A603" s="40" t="s">
        <v>994</v>
      </c>
      <c r="B603" s="40" t="s">
        <v>431</v>
      </c>
      <c r="C603" s="40" t="s">
        <v>2128</v>
      </c>
      <c r="D603" s="40" t="s">
        <v>994</v>
      </c>
      <c r="E603" s="40" t="s">
        <v>431</v>
      </c>
      <c r="F603" s="40" t="s">
        <v>2128</v>
      </c>
      <c r="G603" s="40" t="s">
        <v>2129</v>
      </c>
      <c r="H603" s="41" t="s">
        <v>55</v>
      </c>
      <c r="I603" s="41" t="s">
        <v>56</v>
      </c>
      <c r="J603" s="41" t="s">
        <v>2120</v>
      </c>
      <c r="K603" s="42" t="s">
        <v>2121</v>
      </c>
      <c r="L603" s="40" t="s">
        <v>2130</v>
      </c>
      <c r="M603" s="34" t="s">
        <v>60</v>
      </c>
      <c r="N603" s="35" t="s">
        <v>61</v>
      </c>
      <c r="O603" s="42" t="n">
        <v>500</v>
      </c>
      <c r="P603" s="34" t="s">
        <v>62</v>
      </c>
      <c r="Q603" s="37" t="s">
        <v>63</v>
      </c>
      <c r="R603" s="34" t="s">
        <v>62</v>
      </c>
      <c r="S603" s="34" t="s">
        <v>64</v>
      </c>
      <c r="T603" s="37" t="s">
        <v>65</v>
      </c>
      <c r="U603" s="37" t="s">
        <v>65</v>
      </c>
      <c r="V603" s="37" t="s">
        <v>65</v>
      </c>
      <c r="W603" s="37" t="s">
        <v>66</v>
      </c>
    </row>
    <row r="604" customFormat="false" ht="30" hidden="false" customHeight="false" outlineLevel="0" collapsed="false">
      <c r="A604" s="40" t="s">
        <v>1513</v>
      </c>
      <c r="B604" s="40" t="s">
        <v>1514</v>
      </c>
      <c r="C604" s="40" t="s">
        <v>1661</v>
      </c>
      <c r="D604" s="40" t="s">
        <v>1513</v>
      </c>
      <c r="E604" s="40" t="s">
        <v>1514</v>
      </c>
      <c r="F604" s="40" t="s">
        <v>1661</v>
      </c>
      <c r="G604" s="40" t="s">
        <v>2131</v>
      </c>
      <c r="H604" s="41" t="s">
        <v>55</v>
      </c>
      <c r="I604" s="41" t="s">
        <v>56</v>
      </c>
      <c r="J604" s="41" t="s">
        <v>2120</v>
      </c>
      <c r="K604" s="42" t="s">
        <v>2121</v>
      </c>
      <c r="L604" s="40" t="s">
        <v>2132</v>
      </c>
      <c r="M604" s="34" t="s">
        <v>60</v>
      </c>
      <c r="N604" s="35" t="s">
        <v>61</v>
      </c>
      <c r="O604" s="42" t="n">
        <v>200</v>
      </c>
      <c r="P604" s="34" t="s">
        <v>62</v>
      </c>
      <c r="Q604" s="37" t="s">
        <v>63</v>
      </c>
      <c r="R604" s="34" t="s">
        <v>62</v>
      </c>
      <c r="S604" s="34" t="s">
        <v>64</v>
      </c>
      <c r="T604" s="37" t="s">
        <v>65</v>
      </c>
      <c r="U604" s="37" t="s">
        <v>65</v>
      </c>
      <c r="V604" s="37" t="s">
        <v>65</v>
      </c>
      <c r="W604" s="37" t="s">
        <v>66</v>
      </c>
    </row>
    <row r="605" customFormat="false" ht="30" hidden="false" customHeight="false" outlineLevel="0" collapsed="false">
      <c r="A605" s="40" t="s">
        <v>306</v>
      </c>
      <c r="B605" s="40"/>
      <c r="C605" s="40" t="s">
        <v>2133</v>
      </c>
      <c r="D605" s="40" t="s">
        <v>2134</v>
      </c>
      <c r="E605" s="40"/>
      <c r="F605" s="40" t="s">
        <v>2133</v>
      </c>
      <c r="G605" s="40" t="s">
        <v>2135</v>
      </c>
      <c r="H605" s="41" t="s">
        <v>55</v>
      </c>
      <c r="I605" s="41" t="s">
        <v>56</v>
      </c>
      <c r="J605" s="41" t="s">
        <v>2120</v>
      </c>
      <c r="K605" s="42" t="s">
        <v>2136</v>
      </c>
      <c r="L605" s="40" t="s">
        <v>2137</v>
      </c>
      <c r="M605" s="34" t="s">
        <v>60</v>
      </c>
      <c r="N605" s="35" t="s">
        <v>61</v>
      </c>
      <c r="O605" s="42" t="n">
        <v>100</v>
      </c>
      <c r="P605" s="34" t="s">
        <v>62</v>
      </c>
      <c r="Q605" s="37" t="s">
        <v>63</v>
      </c>
      <c r="R605" s="34" t="s">
        <v>62</v>
      </c>
      <c r="S605" s="34" t="s">
        <v>64</v>
      </c>
      <c r="T605" s="37" t="s">
        <v>65</v>
      </c>
      <c r="U605" s="37" t="s">
        <v>65</v>
      </c>
      <c r="V605" s="37" t="s">
        <v>65</v>
      </c>
      <c r="W605" s="37" t="s">
        <v>66</v>
      </c>
    </row>
    <row r="606" customFormat="false" ht="30" hidden="false" customHeight="false" outlineLevel="0" collapsed="false">
      <c r="A606" s="40" t="s">
        <v>2138</v>
      </c>
      <c r="B606" s="40"/>
      <c r="C606" s="40" t="s">
        <v>246</v>
      </c>
      <c r="D606" s="40" t="s">
        <v>2138</v>
      </c>
      <c r="E606" s="40"/>
      <c r="F606" s="40" t="s">
        <v>246</v>
      </c>
      <c r="G606" s="40" t="s">
        <v>2139</v>
      </c>
      <c r="H606" s="41" t="s">
        <v>55</v>
      </c>
      <c r="I606" s="41" t="s">
        <v>56</v>
      </c>
      <c r="J606" s="41" t="s">
        <v>2120</v>
      </c>
      <c r="K606" s="42" t="s">
        <v>2140</v>
      </c>
      <c r="L606" s="40" t="s">
        <v>2141</v>
      </c>
      <c r="M606" s="34" t="s">
        <v>60</v>
      </c>
      <c r="N606" s="35" t="s">
        <v>61</v>
      </c>
      <c r="O606" s="42" t="n">
        <v>100</v>
      </c>
      <c r="P606" s="34" t="s">
        <v>62</v>
      </c>
      <c r="Q606" s="37" t="s">
        <v>63</v>
      </c>
      <c r="R606" s="34" t="s">
        <v>62</v>
      </c>
      <c r="S606" s="34" t="s">
        <v>64</v>
      </c>
      <c r="T606" s="37" t="s">
        <v>65</v>
      </c>
      <c r="U606" s="37" t="s">
        <v>65</v>
      </c>
      <c r="V606" s="37" t="s">
        <v>65</v>
      </c>
      <c r="W606" s="37" t="s">
        <v>66</v>
      </c>
    </row>
    <row r="607" customFormat="false" ht="30" hidden="false" customHeight="false" outlineLevel="0" collapsed="false">
      <c r="A607" s="40" t="s">
        <v>608</v>
      </c>
      <c r="B607" s="40" t="s">
        <v>95</v>
      </c>
      <c r="C607" s="40" t="s">
        <v>661</v>
      </c>
      <c r="D607" s="40" t="s">
        <v>2142</v>
      </c>
      <c r="E607" s="40"/>
      <c r="F607" s="40" t="s">
        <v>661</v>
      </c>
      <c r="G607" s="40" t="s">
        <v>2143</v>
      </c>
      <c r="H607" s="41" t="s">
        <v>55</v>
      </c>
      <c r="I607" s="41" t="s">
        <v>56</v>
      </c>
      <c r="J607" s="41" t="s">
        <v>2120</v>
      </c>
      <c r="K607" s="42" t="s">
        <v>2140</v>
      </c>
      <c r="L607" s="40" t="s">
        <v>2144</v>
      </c>
      <c r="M607" s="34" t="s">
        <v>60</v>
      </c>
      <c r="N607" s="35" t="s">
        <v>61</v>
      </c>
      <c r="O607" s="42" t="n">
        <v>100</v>
      </c>
      <c r="P607" s="34" t="s">
        <v>62</v>
      </c>
      <c r="Q607" s="37" t="s">
        <v>63</v>
      </c>
      <c r="R607" s="34" t="s">
        <v>62</v>
      </c>
      <c r="S607" s="34" t="s">
        <v>64</v>
      </c>
      <c r="T607" s="37" t="s">
        <v>65</v>
      </c>
      <c r="U607" s="37" t="s">
        <v>65</v>
      </c>
      <c r="V607" s="37" t="s">
        <v>65</v>
      </c>
      <c r="W607" s="37" t="s">
        <v>66</v>
      </c>
    </row>
    <row r="608" customFormat="false" ht="30" hidden="false" customHeight="false" outlineLevel="0" collapsed="false">
      <c r="A608" s="40" t="s">
        <v>561</v>
      </c>
      <c r="B608" s="40" t="s">
        <v>95</v>
      </c>
      <c r="C608" s="40" t="s">
        <v>2145</v>
      </c>
      <c r="D608" s="40" t="s">
        <v>561</v>
      </c>
      <c r="E608" s="40" t="s">
        <v>95</v>
      </c>
      <c r="F608" s="40" t="s">
        <v>2145</v>
      </c>
      <c r="G608" s="40" t="s">
        <v>2146</v>
      </c>
      <c r="H608" s="41" t="s">
        <v>55</v>
      </c>
      <c r="I608" s="41" t="s">
        <v>56</v>
      </c>
      <c r="J608" s="41" t="s">
        <v>1846</v>
      </c>
      <c r="K608" s="42" t="s">
        <v>2147</v>
      </c>
      <c r="L608" s="40" t="s">
        <v>2148</v>
      </c>
      <c r="M608" s="34" t="s">
        <v>60</v>
      </c>
      <c r="N608" s="35" t="s">
        <v>61</v>
      </c>
      <c r="O608" s="42" t="n">
        <v>200</v>
      </c>
      <c r="P608" s="34" t="s">
        <v>62</v>
      </c>
      <c r="Q608" s="37" t="s">
        <v>63</v>
      </c>
      <c r="R608" s="34" t="s">
        <v>62</v>
      </c>
      <c r="S608" s="34" t="s">
        <v>64</v>
      </c>
      <c r="T608" s="37" t="s">
        <v>65</v>
      </c>
      <c r="U608" s="37" t="s">
        <v>65</v>
      </c>
      <c r="V608" s="37" t="s">
        <v>65</v>
      </c>
      <c r="W608" s="37" t="s">
        <v>66</v>
      </c>
    </row>
    <row r="609" customFormat="false" ht="30" hidden="false" customHeight="false" outlineLevel="0" collapsed="false">
      <c r="A609" s="40" t="s">
        <v>1547</v>
      </c>
      <c r="B609" s="40" t="s">
        <v>75</v>
      </c>
      <c r="C609" s="40" t="s">
        <v>2149</v>
      </c>
      <c r="D609" s="40" t="s">
        <v>1547</v>
      </c>
      <c r="E609" s="40" t="s">
        <v>75</v>
      </c>
      <c r="F609" s="40" t="s">
        <v>2149</v>
      </c>
      <c r="G609" s="40" t="s">
        <v>2150</v>
      </c>
      <c r="H609" s="41" t="s">
        <v>55</v>
      </c>
      <c r="I609" s="41" t="s">
        <v>56</v>
      </c>
      <c r="J609" s="41" t="s">
        <v>2151</v>
      </c>
      <c r="K609" s="42" t="s">
        <v>2152</v>
      </c>
      <c r="L609" s="40" t="s">
        <v>2153</v>
      </c>
      <c r="M609" s="34" t="s">
        <v>60</v>
      </c>
      <c r="N609" s="35" t="s">
        <v>61</v>
      </c>
      <c r="O609" s="42" t="n">
        <v>100</v>
      </c>
      <c r="P609" s="34" t="s">
        <v>62</v>
      </c>
      <c r="Q609" s="37" t="s">
        <v>63</v>
      </c>
      <c r="R609" s="34" t="s">
        <v>62</v>
      </c>
      <c r="S609" s="34" t="s">
        <v>64</v>
      </c>
      <c r="T609" s="37" t="s">
        <v>65</v>
      </c>
      <c r="U609" s="37" t="s">
        <v>65</v>
      </c>
      <c r="V609" s="37" t="s">
        <v>65</v>
      </c>
      <c r="W609" s="37" t="s">
        <v>66</v>
      </c>
    </row>
    <row r="610" customFormat="false" ht="30" hidden="false" customHeight="false" outlineLevel="0" collapsed="false">
      <c r="A610" s="40" t="s">
        <v>2154</v>
      </c>
      <c r="B610" s="40" t="s">
        <v>125</v>
      </c>
      <c r="C610" s="40" t="s">
        <v>338</v>
      </c>
      <c r="D610" s="40" t="s">
        <v>2154</v>
      </c>
      <c r="E610" s="40" t="s">
        <v>125</v>
      </c>
      <c r="F610" s="40" t="s">
        <v>338</v>
      </c>
      <c r="G610" s="40" t="s">
        <v>2155</v>
      </c>
      <c r="H610" s="41" t="s">
        <v>55</v>
      </c>
      <c r="I610" s="41" t="s">
        <v>56</v>
      </c>
      <c r="J610" s="41" t="s">
        <v>2156</v>
      </c>
      <c r="K610" s="42" t="s">
        <v>2157</v>
      </c>
      <c r="L610" s="40" t="s">
        <v>2158</v>
      </c>
      <c r="M610" s="34" t="s">
        <v>60</v>
      </c>
      <c r="N610" s="35" t="s">
        <v>61</v>
      </c>
      <c r="O610" s="42" t="n">
        <v>200</v>
      </c>
      <c r="P610" s="34" t="s">
        <v>62</v>
      </c>
      <c r="Q610" s="37" t="s">
        <v>63</v>
      </c>
      <c r="R610" s="34" t="s">
        <v>62</v>
      </c>
      <c r="S610" s="34" t="s">
        <v>64</v>
      </c>
      <c r="T610" s="37" t="s">
        <v>65</v>
      </c>
      <c r="U610" s="37" t="s">
        <v>65</v>
      </c>
      <c r="V610" s="37" t="s">
        <v>65</v>
      </c>
      <c r="W610" s="37" t="s">
        <v>66</v>
      </c>
    </row>
    <row r="611" customFormat="false" ht="30" hidden="false" customHeight="false" outlineLevel="0" collapsed="false">
      <c r="A611" s="40" t="s">
        <v>2159</v>
      </c>
      <c r="B611" s="40" t="s">
        <v>431</v>
      </c>
      <c r="C611" s="40" t="s">
        <v>338</v>
      </c>
      <c r="D611" s="40" t="s">
        <v>2159</v>
      </c>
      <c r="E611" s="40" t="s">
        <v>431</v>
      </c>
      <c r="F611" s="40" t="s">
        <v>338</v>
      </c>
      <c r="G611" s="40" t="s">
        <v>2160</v>
      </c>
      <c r="H611" s="41" t="s">
        <v>55</v>
      </c>
      <c r="I611" s="41" t="s">
        <v>56</v>
      </c>
      <c r="J611" s="41" t="s">
        <v>2151</v>
      </c>
      <c r="K611" s="42" t="s">
        <v>2157</v>
      </c>
      <c r="L611" s="40" t="s">
        <v>2161</v>
      </c>
      <c r="M611" s="34" t="s">
        <v>60</v>
      </c>
      <c r="N611" s="35" t="s">
        <v>61</v>
      </c>
      <c r="O611" s="42" t="n">
        <v>200</v>
      </c>
      <c r="P611" s="34" t="s">
        <v>62</v>
      </c>
      <c r="Q611" s="37" t="s">
        <v>63</v>
      </c>
      <c r="R611" s="34" t="s">
        <v>62</v>
      </c>
      <c r="S611" s="34" t="s">
        <v>64</v>
      </c>
      <c r="T611" s="37" t="s">
        <v>65</v>
      </c>
      <c r="U611" s="37" t="s">
        <v>65</v>
      </c>
      <c r="V611" s="37" t="s">
        <v>65</v>
      </c>
      <c r="W611" s="37" t="s">
        <v>66</v>
      </c>
    </row>
    <row r="612" customFormat="false" ht="30" hidden="false" customHeight="false" outlineLevel="0" collapsed="false">
      <c r="A612" s="40" t="s">
        <v>2162</v>
      </c>
      <c r="B612" s="40" t="s">
        <v>191</v>
      </c>
      <c r="C612" s="40" t="s">
        <v>2163</v>
      </c>
      <c r="D612" s="40" t="s">
        <v>2162</v>
      </c>
      <c r="E612" s="40" t="s">
        <v>191</v>
      </c>
      <c r="F612" s="40" t="s">
        <v>2163</v>
      </c>
      <c r="G612" s="40" t="s">
        <v>2164</v>
      </c>
      <c r="H612" s="41" t="s">
        <v>55</v>
      </c>
      <c r="I612" s="41" t="s">
        <v>56</v>
      </c>
      <c r="J612" s="41" t="s">
        <v>2165</v>
      </c>
      <c r="K612" s="42" t="s">
        <v>2166</v>
      </c>
      <c r="L612" s="40" t="s">
        <v>2167</v>
      </c>
      <c r="M612" s="34" t="s">
        <v>60</v>
      </c>
      <c r="N612" s="35" t="s">
        <v>61</v>
      </c>
      <c r="O612" s="42" t="n">
        <v>100</v>
      </c>
      <c r="P612" s="34" t="s">
        <v>62</v>
      </c>
      <c r="Q612" s="37" t="s">
        <v>63</v>
      </c>
      <c r="R612" s="34" t="s">
        <v>62</v>
      </c>
      <c r="S612" s="34" t="s">
        <v>64</v>
      </c>
      <c r="T612" s="37" t="s">
        <v>65</v>
      </c>
      <c r="U612" s="37" t="s">
        <v>65</v>
      </c>
      <c r="V612" s="37" t="s">
        <v>65</v>
      </c>
      <c r="W612" s="37" t="s">
        <v>66</v>
      </c>
    </row>
    <row r="613" customFormat="false" ht="30" hidden="false" customHeight="false" outlineLevel="0" collapsed="false">
      <c r="A613" s="40" t="s">
        <v>1597</v>
      </c>
      <c r="B613" s="40" t="s">
        <v>552</v>
      </c>
      <c r="C613" s="40" t="s">
        <v>1241</v>
      </c>
      <c r="D613" s="40" t="s">
        <v>1597</v>
      </c>
      <c r="E613" s="40" t="s">
        <v>552</v>
      </c>
      <c r="F613" s="40" t="s">
        <v>1241</v>
      </c>
      <c r="G613" s="40" t="s">
        <v>2168</v>
      </c>
      <c r="H613" s="41" t="s">
        <v>55</v>
      </c>
      <c r="I613" s="41" t="s">
        <v>56</v>
      </c>
      <c r="J613" s="41" t="s">
        <v>2165</v>
      </c>
      <c r="K613" s="42" t="s">
        <v>2169</v>
      </c>
      <c r="L613" s="40" t="s">
        <v>2170</v>
      </c>
      <c r="M613" s="34" t="s">
        <v>60</v>
      </c>
      <c r="N613" s="35" t="s">
        <v>61</v>
      </c>
      <c r="O613" s="42" t="n">
        <v>100</v>
      </c>
      <c r="P613" s="34" t="s">
        <v>62</v>
      </c>
      <c r="Q613" s="37" t="s">
        <v>63</v>
      </c>
      <c r="R613" s="34" t="s">
        <v>62</v>
      </c>
      <c r="S613" s="34" t="s">
        <v>64</v>
      </c>
      <c r="T613" s="37" t="s">
        <v>65</v>
      </c>
      <c r="U613" s="37" t="s">
        <v>65</v>
      </c>
      <c r="V613" s="37" t="s">
        <v>65</v>
      </c>
      <c r="W613" s="37" t="s">
        <v>66</v>
      </c>
    </row>
    <row r="614" customFormat="false" ht="30" hidden="false" customHeight="false" outlineLevel="0" collapsed="false">
      <c r="A614" s="40" t="s">
        <v>2171</v>
      </c>
      <c r="B614" s="40" t="s">
        <v>844</v>
      </c>
      <c r="C614" s="40" t="s">
        <v>96</v>
      </c>
      <c r="D614" s="40" t="s">
        <v>2172</v>
      </c>
      <c r="E614" s="40" t="s">
        <v>844</v>
      </c>
      <c r="F614" s="40" t="s">
        <v>96</v>
      </c>
      <c r="G614" s="40" t="s">
        <v>2173</v>
      </c>
      <c r="H614" s="41" t="s">
        <v>55</v>
      </c>
      <c r="I614" s="41" t="s">
        <v>56</v>
      </c>
      <c r="J614" s="41" t="s">
        <v>2174</v>
      </c>
      <c r="K614" s="42" t="s">
        <v>2175</v>
      </c>
      <c r="L614" s="40" t="s">
        <v>2176</v>
      </c>
      <c r="M614" s="34" t="s">
        <v>60</v>
      </c>
      <c r="N614" s="35" t="s">
        <v>61</v>
      </c>
      <c r="O614" s="42" t="n">
        <v>200</v>
      </c>
      <c r="P614" s="34" t="s">
        <v>62</v>
      </c>
      <c r="Q614" s="37" t="s">
        <v>63</v>
      </c>
      <c r="R614" s="34" t="s">
        <v>62</v>
      </c>
      <c r="S614" s="34" t="s">
        <v>64</v>
      </c>
      <c r="T614" s="37" t="s">
        <v>65</v>
      </c>
      <c r="U614" s="37" t="s">
        <v>65</v>
      </c>
      <c r="V614" s="37" t="s">
        <v>65</v>
      </c>
      <c r="W614" s="37" t="s">
        <v>66</v>
      </c>
    </row>
    <row r="615" customFormat="false" ht="30" hidden="false" customHeight="false" outlineLevel="0" collapsed="false">
      <c r="A615" s="40" t="s">
        <v>2177</v>
      </c>
      <c r="B615" s="40" t="s">
        <v>237</v>
      </c>
      <c r="C615" s="40" t="s">
        <v>2178</v>
      </c>
      <c r="D615" s="40" t="s">
        <v>2177</v>
      </c>
      <c r="E615" s="40" t="s">
        <v>237</v>
      </c>
      <c r="F615" s="40" t="s">
        <v>2178</v>
      </c>
      <c r="G615" s="40" t="s">
        <v>2179</v>
      </c>
      <c r="H615" s="41" t="s">
        <v>55</v>
      </c>
      <c r="I615" s="41" t="s">
        <v>56</v>
      </c>
      <c r="J615" s="41" t="s">
        <v>2180</v>
      </c>
      <c r="K615" s="42" t="s">
        <v>2181</v>
      </c>
      <c r="L615" s="40" t="s">
        <v>2182</v>
      </c>
      <c r="M615" s="34" t="s">
        <v>60</v>
      </c>
      <c r="N615" s="35" t="s">
        <v>61</v>
      </c>
      <c r="O615" s="42" t="n">
        <v>100</v>
      </c>
      <c r="P615" s="34" t="s">
        <v>62</v>
      </c>
      <c r="Q615" s="37" t="s">
        <v>63</v>
      </c>
      <c r="R615" s="34" t="s">
        <v>62</v>
      </c>
      <c r="S615" s="34" t="s">
        <v>64</v>
      </c>
      <c r="T615" s="37" t="s">
        <v>65</v>
      </c>
      <c r="U615" s="37" t="s">
        <v>65</v>
      </c>
      <c r="V615" s="37" t="s">
        <v>65</v>
      </c>
      <c r="W615" s="37" t="s">
        <v>66</v>
      </c>
    </row>
    <row r="616" customFormat="false" ht="30" hidden="false" customHeight="false" outlineLevel="0" collapsed="false">
      <c r="A616" s="40" t="s">
        <v>849</v>
      </c>
      <c r="B616" s="40" t="s">
        <v>192</v>
      </c>
      <c r="C616" s="40" t="s">
        <v>246</v>
      </c>
      <c r="D616" s="40" t="s">
        <v>849</v>
      </c>
      <c r="E616" s="40" t="s">
        <v>192</v>
      </c>
      <c r="F616" s="40" t="s">
        <v>246</v>
      </c>
      <c r="G616" s="40" t="s">
        <v>2183</v>
      </c>
      <c r="H616" s="41" t="s">
        <v>55</v>
      </c>
      <c r="I616" s="41" t="s">
        <v>56</v>
      </c>
      <c r="J616" s="41" t="s">
        <v>2180</v>
      </c>
      <c r="K616" s="42" t="s">
        <v>2181</v>
      </c>
      <c r="L616" s="40" t="s">
        <v>2184</v>
      </c>
      <c r="M616" s="34" t="s">
        <v>60</v>
      </c>
      <c r="N616" s="35" t="s">
        <v>61</v>
      </c>
      <c r="O616" s="42" t="n">
        <v>300</v>
      </c>
      <c r="P616" s="34" t="s">
        <v>62</v>
      </c>
      <c r="Q616" s="37" t="s">
        <v>63</v>
      </c>
      <c r="R616" s="34" t="s">
        <v>62</v>
      </c>
      <c r="S616" s="34" t="s">
        <v>64</v>
      </c>
      <c r="T616" s="37" t="s">
        <v>65</v>
      </c>
      <c r="U616" s="37" t="s">
        <v>65</v>
      </c>
      <c r="V616" s="37" t="s">
        <v>65</v>
      </c>
      <c r="W616" s="37" t="s">
        <v>66</v>
      </c>
    </row>
    <row r="617" customFormat="false" ht="30" hidden="false" customHeight="false" outlineLevel="0" collapsed="false">
      <c r="A617" s="40" t="s">
        <v>2185</v>
      </c>
      <c r="B617" s="40" t="s">
        <v>2186</v>
      </c>
      <c r="C617" s="40" t="s">
        <v>1410</v>
      </c>
      <c r="D617" s="40" t="s">
        <v>2185</v>
      </c>
      <c r="E617" s="40" t="s">
        <v>2186</v>
      </c>
      <c r="F617" s="40" t="s">
        <v>1410</v>
      </c>
      <c r="G617" s="40" t="s">
        <v>2187</v>
      </c>
      <c r="H617" s="41" t="s">
        <v>55</v>
      </c>
      <c r="I617" s="41" t="s">
        <v>56</v>
      </c>
      <c r="J617" s="41" t="s">
        <v>2180</v>
      </c>
      <c r="K617" s="42" t="s">
        <v>2181</v>
      </c>
      <c r="L617" s="40" t="s">
        <v>2188</v>
      </c>
      <c r="M617" s="34" t="s">
        <v>60</v>
      </c>
      <c r="N617" s="35" t="s">
        <v>61</v>
      </c>
      <c r="O617" s="42" t="n">
        <v>100</v>
      </c>
      <c r="P617" s="34" t="s">
        <v>62</v>
      </c>
      <c r="Q617" s="37" t="s">
        <v>63</v>
      </c>
      <c r="R617" s="34" t="s">
        <v>62</v>
      </c>
      <c r="S617" s="34" t="s">
        <v>64</v>
      </c>
      <c r="T617" s="37" t="s">
        <v>65</v>
      </c>
      <c r="U617" s="37" t="s">
        <v>65</v>
      </c>
      <c r="V617" s="37" t="s">
        <v>65</v>
      </c>
      <c r="W617" s="37" t="s">
        <v>66</v>
      </c>
    </row>
    <row r="618" customFormat="false" ht="30" hidden="false" customHeight="false" outlineLevel="0" collapsed="false">
      <c r="A618" s="40" t="s">
        <v>1532</v>
      </c>
      <c r="B618" s="40" t="s">
        <v>944</v>
      </c>
      <c r="C618" s="40" t="s">
        <v>2189</v>
      </c>
      <c r="D618" s="40" t="s">
        <v>1532</v>
      </c>
      <c r="E618" s="40" t="s">
        <v>944</v>
      </c>
      <c r="F618" s="40" t="s">
        <v>2189</v>
      </c>
      <c r="G618" s="40" t="s">
        <v>2190</v>
      </c>
      <c r="H618" s="41" t="s">
        <v>55</v>
      </c>
      <c r="I618" s="41" t="s">
        <v>56</v>
      </c>
      <c r="J618" s="41" t="s">
        <v>2180</v>
      </c>
      <c r="K618" s="42" t="s">
        <v>2191</v>
      </c>
      <c r="L618" s="40" t="s">
        <v>2192</v>
      </c>
      <c r="M618" s="34" t="s">
        <v>60</v>
      </c>
      <c r="N618" s="35" t="s">
        <v>61</v>
      </c>
      <c r="O618" s="42" t="n">
        <v>100</v>
      </c>
      <c r="P618" s="34" t="s">
        <v>62</v>
      </c>
      <c r="Q618" s="37" t="s">
        <v>63</v>
      </c>
      <c r="R618" s="34" t="s">
        <v>62</v>
      </c>
      <c r="S618" s="34" t="s">
        <v>64</v>
      </c>
      <c r="T618" s="37" t="s">
        <v>65</v>
      </c>
      <c r="U618" s="37" t="s">
        <v>65</v>
      </c>
      <c r="V618" s="37" t="s">
        <v>65</v>
      </c>
      <c r="W618" s="37" t="s">
        <v>66</v>
      </c>
    </row>
    <row r="619" customFormat="false" ht="30" hidden="false" customHeight="false" outlineLevel="0" collapsed="false">
      <c r="A619" s="40" t="s">
        <v>1561</v>
      </c>
      <c r="B619" s="40" t="s">
        <v>442</v>
      </c>
      <c r="C619" s="40" t="s">
        <v>533</v>
      </c>
      <c r="D619" s="40" t="s">
        <v>1561</v>
      </c>
      <c r="E619" s="40" t="s">
        <v>442</v>
      </c>
      <c r="F619" s="40" t="s">
        <v>533</v>
      </c>
      <c r="G619" s="40" t="s">
        <v>2193</v>
      </c>
      <c r="H619" s="41" t="s">
        <v>55</v>
      </c>
      <c r="I619" s="41" t="s">
        <v>56</v>
      </c>
      <c r="J619" s="41" t="s">
        <v>2180</v>
      </c>
      <c r="K619" s="42" t="s">
        <v>2194</v>
      </c>
      <c r="L619" s="40" t="s">
        <v>2195</v>
      </c>
      <c r="M619" s="34" t="s">
        <v>60</v>
      </c>
      <c r="N619" s="35" t="s">
        <v>61</v>
      </c>
      <c r="O619" s="42" t="n">
        <v>100</v>
      </c>
      <c r="P619" s="34" t="s">
        <v>62</v>
      </c>
      <c r="Q619" s="37" t="s">
        <v>63</v>
      </c>
      <c r="R619" s="34" t="s">
        <v>62</v>
      </c>
      <c r="S619" s="34" t="s">
        <v>64</v>
      </c>
      <c r="T619" s="37" t="s">
        <v>65</v>
      </c>
      <c r="U619" s="37" t="s">
        <v>65</v>
      </c>
      <c r="V619" s="37" t="s">
        <v>65</v>
      </c>
      <c r="W619" s="37" t="s">
        <v>66</v>
      </c>
    </row>
    <row r="620" customFormat="false" ht="30" hidden="false" customHeight="false" outlineLevel="0" collapsed="false">
      <c r="A620" s="40" t="s">
        <v>2196</v>
      </c>
      <c r="B620" s="40" t="s">
        <v>224</v>
      </c>
      <c r="C620" s="40" t="s">
        <v>1083</v>
      </c>
      <c r="D620" s="40" t="s">
        <v>2196</v>
      </c>
      <c r="E620" s="40" t="s">
        <v>224</v>
      </c>
      <c r="F620" s="40" t="s">
        <v>1083</v>
      </c>
      <c r="G620" s="40" t="s">
        <v>2197</v>
      </c>
      <c r="H620" s="41" t="s">
        <v>55</v>
      </c>
      <c r="I620" s="41" t="s">
        <v>56</v>
      </c>
      <c r="J620" s="41" t="s">
        <v>2180</v>
      </c>
      <c r="K620" s="42" t="s">
        <v>2194</v>
      </c>
      <c r="L620" s="40" t="s">
        <v>2198</v>
      </c>
      <c r="M620" s="34" t="s">
        <v>60</v>
      </c>
      <c r="N620" s="35" t="s">
        <v>61</v>
      </c>
      <c r="O620" s="42" t="n">
        <v>100</v>
      </c>
      <c r="P620" s="34" t="s">
        <v>62</v>
      </c>
      <c r="Q620" s="37" t="s">
        <v>63</v>
      </c>
      <c r="R620" s="34" t="s">
        <v>62</v>
      </c>
      <c r="S620" s="34" t="s">
        <v>64</v>
      </c>
      <c r="T620" s="37" t="s">
        <v>65</v>
      </c>
      <c r="U620" s="37" t="s">
        <v>65</v>
      </c>
      <c r="V620" s="37" t="s">
        <v>65</v>
      </c>
      <c r="W620" s="37" t="s">
        <v>66</v>
      </c>
    </row>
    <row r="621" customFormat="false" ht="30" hidden="false" customHeight="false" outlineLevel="0" collapsed="false">
      <c r="A621" s="40" t="s">
        <v>2199</v>
      </c>
      <c r="B621" s="40" t="s">
        <v>2200</v>
      </c>
      <c r="C621" s="40" t="s">
        <v>2201</v>
      </c>
      <c r="D621" s="40" t="s">
        <v>2199</v>
      </c>
      <c r="E621" s="40" t="s">
        <v>2200</v>
      </c>
      <c r="F621" s="40" t="s">
        <v>2201</v>
      </c>
      <c r="G621" s="40" t="s">
        <v>2202</v>
      </c>
      <c r="H621" s="41" t="s">
        <v>55</v>
      </c>
      <c r="I621" s="41" t="s">
        <v>56</v>
      </c>
      <c r="J621" s="41" t="s">
        <v>2180</v>
      </c>
      <c r="K621" s="42" t="s">
        <v>2194</v>
      </c>
      <c r="L621" s="40" t="s">
        <v>2203</v>
      </c>
      <c r="M621" s="34" t="s">
        <v>60</v>
      </c>
      <c r="N621" s="35" t="s">
        <v>61</v>
      </c>
      <c r="O621" s="42" t="n">
        <v>100</v>
      </c>
      <c r="P621" s="34" t="s">
        <v>62</v>
      </c>
      <c r="Q621" s="37" t="s">
        <v>63</v>
      </c>
      <c r="R621" s="34" t="s">
        <v>62</v>
      </c>
      <c r="S621" s="34" t="s">
        <v>64</v>
      </c>
      <c r="T621" s="37" t="s">
        <v>65</v>
      </c>
      <c r="U621" s="37" t="s">
        <v>65</v>
      </c>
      <c r="V621" s="37" t="s">
        <v>65</v>
      </c>
      <c r="W621" s="37" t="s">
        <v>66</v>
      </c>
    </row>
    <row r="622" customFormat="false" ht="30" hidden="false" customHeight="false" outlineLevel="0" collapsed="false">
      <c r="A622" s="40" t="s">
        <v>1236</v>
      </c>
      <c r="B622" s="40" t="s">
        <v>218</v>
      </c>
      <c r="C622" s="40" t="s">
        <v>1083</v>
      </c>
      <c r="D622" s="40" t="s">
        <v>1236</v>
      </c>
      <c r="E622" s="40" t="s">
        <v>218</v>
      </c>
      <c r="F622" s="40" t="s">
        <v>1083</v>
      </c>
      <c r="G622" s="40" t="s">
        <v>2197</v>
      </c>
      <c r="H622" s="41" t="s">
        <v>55</v>
      </c>
      <c r="I622" s="41" t="s">
        <v>56</v>
      </c>
      <c r="J622" s="41" t="s">
        <v>2180</v>
      </c>
      <c r="K622" s="42" t="s">
        <v>2194</v>
      </c>
      <c r="L622" s="40" t="s">
        <v>2204</v>
      </c>
      <c r="M622" s="34" t="s">
        <v>60</v>
      </c>
      <c r="N622" s="35" t="s">
        <v>61</v>
      </c>
      <c r="O622" s="42" t="n">
        <v>100</v>
      </c>
      <c r="P622" s="34" t="s">
        <v>62</v>
      </c>
      <c r="Q622" s="37" t="s">
        <v>63</v>
      </c>
      <c r="R622" s="34" t="s">
        <v>62</v>
      </c>
      <c r="S622" s="34" t="s">
        <v>64</v>
      </c>
      <c r="T622" s="37" t="s">
        <v>65</v>
      </c>
      <c r="U622" s="37" t="s">
        <v>65</v>
      </c>
      <c r="V622" s="37" t="s">
        <v>65</v>
      </c>
      <c r="W622" s="37" t="s">
        <v>66</v>
      </c>
    </row>
    <row r="623" customFormat="false" ht="30" hidden="false" customHeight="false" outlineLevel="0" collapsed="false">
      <c r="A623" s="40" t="s">
        <v>543</v>
      </c>
      <c r="B623" s="40" t="s">
        <v>431</v>
      </c>
      <c r="C623" s="40" t="s">
        <v>2205</v>
      </c>
      <c r="D623" s="40" t="s">
        <v>543</v>
      </c>
      <c r="E623" s="40" t="s">
        <v>431</v>
      </c>
      <c r="F623" s="40" t="s">
        <v>2205</v>
      </c>
      <c r="G623" s="40" t="s">
        <v>2206</v>
      </c>
      <c r="H623" s="41" t="s">
        <v>55</v>
      </c>
      <c r="I623" s="41" t="s">
        <v>56</v>
      </c>
      <c r="J623" s="41" t="s">
        <v>2180</v>
      </c>
      <c r="K623" s="42" t="s">
        <v>2194</v>
      </c>
      <c r="L623" s="40" t="s">
        <v>2207</v>
      </c>
      <c r="M623" s="34" t="s">
        <v>60</v>
      </c>
      <c r="N623" s="35" t="s">
        <v>61</v>
      </c>
      <c r="O623" s="42" t="n">
        <v>100</v>
      </c>
      <c r="P623" s="34" t="s">
        <v>62</v>
      </c>
      <c r="Q623" s="37" t="s">
        <v>63</v>
      </c>
      <c r="R623" s="34" t="s">
        <v>62</v>
      </c>
      <c r="S623" s="34" t="s">
        <v>64</v>
      </c>
      <c r="T623" s="37" t="s">
        <v>65</v>
      </c>
      <c r="U623" s="37" t="s">
        <v>65</v>
      </c>
      <c r="V623" s="37" t="s">
        <v>65</v>
      </c>
      <c r="W623" s="37" t="s">
        <v>66</v>
      </c>
    </row>
    <row r="624" customFormat="false" ht="30" hidden="false" customHeight="false" outlineLevel="0" collapsed="false">
      <c r="A624" s="40" t="s">
        <v>1547</v>
      </c>
      <c r="B624" s="40" t="s">
        <v>224</v>
      </c>
      <c r="C624" s="40" t="s">
        <v>1083</v>
      </c>
      <c r="D624" s="40" t="s">
        <v>1547</v>
      </c>
      <c r="E624" s="40" t="s">
        <v>224</v>
      </c>
      <c r="F624" s="40" t="s">
        <v>1083</v>
      </c>
      <c r="G624" s="40" t="s">
        <v>2197</v>
      </c>
      <c r="H624" s="41" t="s">
        <v>55</v>
      </c>
      <c r="I624" s="41" t="s">
        <v>56</v>
      </c>
      <c r="J624" s="41" t="s">
        <v>2180</v>
      </c>
      <c r="K624" s="42" t="s">
        <v>2194</v>
      </c>
      <c r="L624" s="40" t="s">
        <v>2208</v>
      </c>
      <c r="M624" s="34" t="s">
        <v>60</v>
      </c>
      <c r="N624" s="35" t="s">
        <v>61</v>
      </c>
      <c r="O624" s="42" t="n">
        <v>100</v>
      </c>
      <c r="P624" s="34" t="s">
        <v>62</v>
      </c>
      <c r="Q624" s="37" t="s">
        <v>63</v>
      </c>
      <c r="R624" s="34" t="s">
        <v>62</v>
      </c>
      <c r="S624" s="34" t="s">
        <v>64</v>
      </c>
      <c r="T624" s="37" t="s">
        <v>65</v>
      </c>
      <c r="U624" s="37" t="s">
        <v>65</v>
      </c>
      <c r="V624" s="37" t="s">
        <v>65</v>
      </c>
      <c r="W624" s="37" t="s">
        <v>66</v>
      </c>
    </row>
    <row r="625" customFormat="false" ht="30" hidden="false" customHeight="false" outlineLevel="0" collapsed="false">
      <c r="A625" s="40" t="s">
        <v>2209</v>
      </c>
      <c r="B625" s="40" t="s">
        <v>75</v>
      </c>
      <c r="C625" s="40" t="s">
        <v>136</v>
      </c>
      <c r="D625" s="40" t="s">
        <v>2209</v>
      </c>
      <c r="E625" s="40"/>
      <c r="F625" s="40" t="s">
        <v>136</v>
      </c>
      <c r="G625" s="40" t="s">
        <v>2210</v>
      </c>
      <c r="H625" s="41" t="s">
        <v>55</v>
      </c>
      <c r="I625" s="41" t="s">
        <v>56</v>
      </c>
      <c r="J625" s="41" t="s">
        <v>2180</v>
      </c>
      <c r="K625" s="42" t="s">
        <v>2194</v>
      </c>
      <c r="L625" s="40" t="s">
        <v>2211</v>
      </c>
      <c r="M625" s="34" t="s">
        <v>60</v>
      </c>
      <c r="N625" s="35" t="s">
        <v>61</v>
      </c>
      <c r="O625" s="42" t="n">
        <v>100</v>
      </c>
      <c r="P625" s="34" t="s">
        <v>62</v>
      </c>
      <c r="Q625" s="37" t="s">
        <v>63</v>
      </c>
      <c r="R625" s="34" t="s">
        <v>62</v>
      </c>
      <c r="S625" s="34" t="s">
        <v>64</v>
      </c>
      <c r="T625" s="37" t="s">
        <v>65</v>
      </c>
      <c r="U625" s="37" t="s">
        <v>65</v>
      </c>
      <c r="V625" s="37" t="s">
        <v>65</v>
      </c>
      <c r="W625" s="37" t="s">
        <v>66</v>
      </c>
    </row>
    <row r="626" customFormat="false" ht="30" hidden="false" customHeight="false" outlineLevel="0" collapsed="false">
      <c r="A626" s="40" t="s">
        <v>847</v>
      </c>
      <c r="B626" s="40" t="s">
        <v>125</v>
      </c>
      <c r="C626" s="40" t="s">
        <v>1083</v>
      </c>
      <c r="D626" s="40" t="s">
        <v>847</v>
      </c>
      <c r="E626" s="40" t="s">
        <v>125</v>
      </c>
      <c r="F626" s="40" t="s">
        <v>1083</v>
      </c>
      <c r="G626" s="40" t="s">
        <v>2197</v>
      </c>
      <c r="H626" s="41" t="s">
        <v>55</v>
      </c>
      <c r="I626" s="41" t="s">
        <v>56</v>
      </c>
      <c r="J626" s="41" t="s">
        <v>2180</v>
      </c>
      <c r="K626" s="42" t="s">
        <v>2194</v>
      </c>
      <c r="L626" s="40" t="s">
        <v>2212</v>
      </c>
      <c r="M626" s="34" t="s">
        <v>60</v>
      </c>
      <c r="N626" s="35" t="s">
        <v>61</v>
      </c>
      <c r="O626" s="42" t="n">
        <v>100</v>
      </c>
      <c r="P626" s="34" t="s">
        <v>62</v>
      </c>
      <c r="Q626" s="37" t="s">
        <v>63</v>
      </c>
      <c r="R626" s="34" t="s">
        <v>62</v>
      </c>
      <c r="S626" s="34" t="s">
        <v>64</v>
      </c>
      <c r="T626" s="37" t="s">
        <v>65</v>
      </c>
      <c r="U626" s="37" t="s">
        <v>65</v>
      </c>
      <c r="V626" s="37" t="s">
        <v>65</v>
      </c>
      <c r="W626" s="37" t="s">
        <v>66</v>
      </c>
    </row>
    <row r="627" customFormat="false" ht="30" hidden="false" customHeight="false" outlineLevel="0" collapsed="false">
      <c r="A627" s="40" t="s">
        <v>293</v>
      </c>
      <c r="B627" s="40" t="s">
        <v>192</v>
      </c>
      <c r="C627" s="40" t="s">
        <v>2213</v>
      </c>
      <c r="D627" s="40" t="s">
        <v>293</v>
      </c>
      <c r="E627" s="40" t="s">
        <v>192</v>
      </c>
      <c r="F627" s="40" t="s">
        <v>2213</v>
      </c>
      <c r="G627" s="40" t="s">
        <v>2214</v>
      </c>
      <c r="H627" s="41" t="s">
        <v>55</v>
      </c>
      <c r="I627" s="41" t="s">
        <v>56</v>
      </c>
      <c r="J627" s="41" t="s">
        <v>2180</v>
      </c>
      <c r="K627" s="42" t="s">
        <v>2194</v>
      </c>
      <c r="L627" s="40" t="s">
        <v>2215</v>
      </c>
      <c r="M627" s="34" t="s">
        <v>60</v>
      </c>
      <c r="N627" s="35" t="s">
        <v>61</v>
      </c>
      <c r="O627" s="42" t="n">
        <v>200</v>
      </c>
      <c r="P627" s="34" t="s">
        <v>62</v>
      </c>
      <c r="Q627" s="37" t="s">
        <v>63</v>
      </c>
      <c r="R627" s="34" t="s">
        <v>62</v>
      </c>
      <c r="S627" s="34" t="s">
        <v>64</v>
      </c>
      <c r="T627" s="37" t="s">
        <v>65</v>
      </c>
      <c r="U627" s="37" t="s">
        <v>65</v>
      </c>
      <c r="V627" s="37" t="s">
        <v>65</v>
      </c>
      <c r="W627" s="37" t="s">
        <v>66</v>
      </c>
    </row>
    <row r="628" customFormat="false" ht="30" hidden="false" customHeight="false" outlineLevel="0" collapsed="false">
      <c r="A628" s="40" t="s">
        <v>258</v>
      </c>
      <c r="B628" s="40" t="s">
        <v>224</v>
      </c>
      <c r="C628" s="40" t="s">
        <v>125</v>
      </c>
      <c r="D628" s="40" t="s">
        <v>258</v>
      </c>
      <c r="E628" s="40" t="s">
        <v>224</v>
      </c>
      <c r="F628" s="40" t="s">
        <v>125</v>
      </c>
      <c r="G628" s="40" t="s">
        <v>2216</v>
      </c>
      <c r="H628" s="41" t="s">
        <v>55</v>
      </c>
      <c r="I628" s="41" t="s">
        <v>56</v>
      </c>
      <c r="J628" s="41" t="s">
        <v>2180</v>
      </c>
      <c r="K628" s="42" t="s">
        <v>2217</v>
      </c>
      <c r="L628" s="40" t="s">
        <v>2218</v>
      </c>
      <c r="M628" s="34" t="s">
        <v>60</v>
      </c>
      <c r="N628" s="35" t="s">
        <v>61</v>
      </c>
      <c r="O628" s="42" t="n">
        <v>100</v>
      </c>
      <c r="P628" s="34" t="s">
        <v>62</v>
      </c>
      <c r="Q628" s="37" t="s">
        <v>63</v>
      </c>
      <c r="R628" s="34" t="s">
        <v>62</v>
      </c>
      <c r="S628" s="34" t="s">
        <v>64</v>
      </c>
      <c r="T628" s="37" t="s">
        <v>65</v>
      </c>
      <c r="U628" s="37" t="s">
        <v>65</v>
      </c>
      <c r="V628" s="37" t="s">
        <v>65</v>
      </c>
      <c r="W628" s="37" t="s">
        <v>66</v>
      </c>
    </row>
    <row r="629" customFormat="false" ht="30" hidden="false" customHeight="false" outlineLevel="0" collapsed="false">
      <c r="A629" s="40" t="s">
        <v>682</v>
      </c>
      <c r="B629" s="40" t="s">
        <v>224</v>
      </c>
      <c r="C629" s="40" t="s">
        <v>96</v>
      </c>
      <c r="D629" s="40" t="s">
        <v>682</v>
      </c>
      <c r="E629" s="40" t="s">
        <v>224</v>
      </c>
      <c r="F629" s="40" t="s">
        <v>96</v>
      </c>
      <c r="G629" s="40" t="s">
        <v>2219</v>
      </c>
      <c r="H629" s="41" t="s">
        <v>55</v>
      </c>
      <c r="I629" s="41" t="s">
        <v>56</v>
      </c>
      <c r="J629" s="41" t="s">
        <v>2180</v>
      </c>
      <c r="K629" s="42" t="s">
        <v>2220</v>
      </c>
      <c r="L629" s="40" t="s">
        <v>2221</v>
      </c>
      <c r="M629" s="34" t="s">
        <v>60</v>
      </c>
      <c r="N629" s="35" t="s">
        <v>61</v>
      </c>
      <c r="O629" s="42" t="n">
        <v>200</v>
      </c>
      <c r="P629" s="34" t="s">
        <v>62</v>
      </c>
      <c r="Q629" s="37" t="s">
        <v>63</v>
      </c>
      <c r="R629" s="34" t="s">
        <v>62</v>
      </c>
      <c r="S629" s="34" t="s">
        <v>64</v>
      </c>
      <c r="T629" s="37" t="s">
        <v>65</v>
      </c>
      <c r="U629" s="37" t="s">
        <v>65</v>
      </c>
      <c r="V629" s="37" t="s">
        <v>65</v>
      </c>
      <c r="W629" s="37" t="s">
        <v>66</v>
      </c>
    </row>
    <row r="630" customFormat="false" ht="30" hidden="false" customHeight="false" outlineLevel="0" collapsed="false">
      <c r="A630" s="40" t="s">
        <v>2222</v>
      </c>
      <c r="B630" s="40" t="s">
        <v>191</v>
      </c>
      <c r="C630" s="40" t="s">
        <v>898</v>
      </c>
      <c r="D630" s="40" t="s">
        <v>2222</v>
      </c>
      <c r="E630" s="40" t="s">
        <v>191</v>
      </c>
      <c r="F630" s="40" t="s">
        <v>898</v>
      </c>
      <c r="G630" s="40" t="s">
        <v>2223</v>
      </c>
      <c r="H630" s="41" t="s">
        <v>55</v>
      </c>
      <c r="I630" s="41" t="s">
        <v>56</v>
      </c>
      <c r="J630" s="41" t="s">
        <v>2180</v>
      </c>
      <c r="K630" s="42" t="s">
        <v>2224</v>
      </c>
      <c r="L630" s="40" t="s">
        <v>2225</v>
      </c>
      <c r="M630" s="34" t="s">
        <v>60</v>
      </c>
      <c r="N630" s="35" t="s">
        <v>61</v>
      </c>
      <c r="O630" s="42" t="n">
        <v>100</v>
      </c>
      <c r="P630" s="34" t="s">
        <v>62</v>
      </c>
      <c r="Q630" s="37" t="s">
        <v>63</v>
      </c>
      <c r="R630" s="34" t="s">
        <v>62</v>
      </c>
      <c r="S630" s="34" t="s">
        <v>64</v>
      </c>
      <c r="T630" s="37" t="s">
        <v>65</v>
      </c>
      <c r="U630" s="37" t="s">
        <v>65</v>
      </c>
      <c r="V630" s="37" t="s">
        <v>65</v>
      </c>
      <c r="W630" s="37" t="s">
        <v>66</v>
      </c>
    </row>
    <row r="631" customFormat="false" ht="30" hidden="false" customHeight="false" outlineLevel="0" collapsed="false">
      <c r="A631" s="40" t="s">
        <v>1528</v>
      </c>
      <c r="B631" s="40" t="s">
        <v>2226</v>
      </c>
      <c r="C631" s="40" t="s">
        <v>2227</v>
      </c>
      <c r="D631" s="40" t="s">
        <v>1528</v>
      </c>
      <c r="E631" s="40" t="s">
        <v>2226</v>
      </c>
      <c r="F631" s="40" t="s">
        <v>2227</v>
      </c>
      <c r="G631" s="40" t="s">
        <v>2228</v>
      </c>
      <c r="H631" s="41" t="s">
        <v>55</v>
      </c>
      <c r="I631" s="41" t="s">
        <v>56</v>
      </c>
      <c r="J631" s="41" t="s">
        <v>2229</v>
      </c>
      <c r="K631" s="42" t="s">
        <v>2230</v>
      </c>
      <c r="L631" s="40" t="s">
        <v>2231</v>
      </c>
      <c r="M631" s="34" t="s">
        <v>60</v>
      </c>
      <c r="N631" s="35" t="s">
        <v>61</v>
      </c>
      <c r="O631" s="42" t="n">
        <v>100</v>
      </c>
      <c r="P631" s="34" t="s">
        <v>62</v>
      </c>
      <c r="Q631" s="37" t="s">
        <v>63</v>
      </c>
      <c r="R631" s="34" t="s">
        <v>62</v>
      </c>
      <c r="S631" s="34" t="s">
        <v>64</v>
      </c>
      <c r="T631" s="37" t="s">
        <v>65</v>
      </c>
      <c r="U631" s="37" t="s">
        <v>65</v>
      </c>
      <c r="V631" s="37" t="s">
        <v>65</v>
      </c>
      <c r="W631" s="37" t="s">
        <v>66</v>
      </c>
    </row>
    <row r="632" customFormat="false" ht="30" hidden="false" customHeight="false" outlineLevel="0" collapsed="false">
      <c r="A632" s="40" t="s">
        <v>1932</v>
      </c>
      <c r="B632" s="40" t="s">
        <v>125</v>
      </c>
      <c r="C632" s="40" t="s">
        <v>2232</v>
      </c>
      <c r="D632" s="40" t="s">
        <v>1932</v>
      </c>
      <c r="E632" s="40" t="s">
        <v>125</v>
      </c>
      <c r="F632" s="40" t="s">
        <v>2232</v>
      </c>
      <c r="G632" s="40" t="s">
        <v>2233</v>
      </c>
      <c r="H632" s="41" t="s">
        <v>55</v>
      </c>
      <c r="I632" s="41" t="s">
        <v>56</v>
      </c>
      <c r="J632" s="41" t="s">
        <v>2234</v>
      </c>
      <c r="K632" s="42" t="s">
        <v>2235</v>
      </c>
      <c r="L632" s="40" t="s">
        <v>2236</v>
      </c>
      <c r="M632" s="34" t="s">
        <v>60</v>
      </c>
      <c r="N632" s="35" t="s">
        <v>61</v>
      </c>
      <c r="O632" s="42" t="n">
        <v>100</v>
      </c>
      <c r="P632" s="34" t="s">
        <v>62</v>
      </c>
      <c r="Q632" s="37" t="s">
        <v>63</v>
      </c>
      <c r="R632" s="34" t="s">
        <v>62</v>
      </c>
      <c r="S632" s="34" t="s">
        <v>64</v>
      </c>
      <c r="T632" s="37" t="s">
        <v>65</v>
      </c>
      <c r="U632" s="37" t="s">
        <v>65</v>
      </c>
      <c r="V632" s="37" t="s">
        <v>65</v>
      </c>
      <c r="W632" s="37" t="s">
        <v>66</v>
      </c>
    </row>
    <row r="633" customFormat="false" ht="30" hidden="false" customHeight="false" outlineLevel="0" collapsed="false">
      <c r="A633" s="40" t="s">
        <v>177</v>
      </c>
      <c r="B633" s="40" t="s">
        <v>125</v>
      </c>
      <c r="C633" s="40" t="s">
        <v>2237</v>
      </c>
      <c r="D633" s="40" t="s">
        <v>177</v>
      </c>
      <c r="E633" s="40" t="s">
        <v>125</v>
      </c>
      <c r="F633" s="40" t="s">
        <v>2237</v>
      </c>
      <c r="G633" s="40" t="s">
        <v>2238</v>
      </c>
      <c r="H633" s="41" t="s">
        <v>55</v>
      </c>
      <c r="I633" s="41" t="s">
        <v>56</v>
      </c>
      <c r="J633" s="41" t="s">
        <v>2239</v>
      </c>
      <c r="K633" s="42" t="s">
        <v>2240</v>
      </c>
      <c r="L633" s="40" t="s">
        <v>2241</v>
      </c>
      <c r="M633" s="34" t="s">
        <v>60</v>
      </c>
      <c r="N633" s="35" t="s">
        <v>61</v>
      </c>
      <c r="O633" s="42" t="n">
        <v>300</v>
      </c>
      <c r="P633" s="34" t="s">
        <v>62</v>
      </c>
      <c r="Q633" s="37" t="s">
        <v>63</v>
      </c>
      <c r="R633" s="34" t="s">
        <v>62</v>
      </c>
      <c r="S633" s="34" t="s">
        <v>64</v>
      </c>
      <c r="T633" s="37" t="s">
        <v>65</v>
      </c>
      <c r="U633" s="37" t="s">
        <v>65</v>
      </c>
      <c r="V633" s="37" t="s">
        <v>65</v>
      </c>
      <c r="W633" s="37" t="s">
        <v>66</v>
      </c>
    </row>
    <row r="634" customFormat="false" ht="30" hidden="false" customHeight="false" outlineLevel="0" collapsed="false">
      <c r="A634" s="40" t="s">
        <v>2185</v>
      </c>
      <c r="B634" s="40" t="s">
        <v>2186</v>
      </c>
      <c r="C634" s="40" t="s">
        <v>2242</v>
      </c>
      <c r="D634" s="40" t="s">
        <v>2185</v>
      </c>
      <c r="E634" s="40" t="s">
        <v>688</v>
      </c>
      <c r="F634" s="40" t="s">
        <v>2242</v>
      </c>
      <c r="G634" s="40" t="s">
        <v>2243</v>
      </c>
      <c r="H634" s="41" t="s">
        <v>55</v>
      </c>
      <c r="I634" s="41" t="s">
        <v>2244</v>
      </c>
      <c r="J634" s="41" t="s">
        <v>2245</v>
      </c>
      <c r="K634" s="42" t="s">
        <v>2246</v>
      </c>
      <c r="L634" s="40" t="s">
        <v>2247</v>
      </c>
      <c r="M634" s="34" t="s">
        <v>60</v>
      </c>
      <c r="N634" s="35" t="s">
        <v>61</v>
      </c>
      <c r="O634" s="42" t="n">
        <v>200</v>
      </c>
      <c r="P634" s="34" t="s">
        <v>62</v>
      </c>
      <c r="Q634" s="37" t="s">
        <v>63</v>
      </c>
      <c r="R634" s="34" t="s">
        <v>62</v>
      </c>
      <c r="S634" s="34" t="s">
        <v>64</v>
      </c>
      <c r="T634" s="37" t="s">
        <v>65</v>
      </c>
      <c r="U634" s="37" t="s">
        <v>65</v>
      </c>
      <c r="V634" s="37" t="s">
        <v>65</v>
      </c>
      <c r="W634" s="37" t="s">
        <v>66</v>
      </c>
    </row>
    <row r="635" customFormat="false" ht="30" hidden="false" customHeight="false" outlineLevel="0" collapsed="false">
      <c r="A635" s="40" t="s">
        <v>2248</v>
      </c>
      <c r="B635" s="40" t="s">
        <v>431</v>
      </c>
      <c r="C635" s="40" t="s">
        <v>955</v>
      </c>
      <c r="D635" s="40" t="s">
        <v>2248</v>
      </c>
      <c r="E635" s="40" t="s">
        <v>431</v>
      </c>
      <c r="F635" s="40" t="s">
        <v>955</v>
      </c>
      <c r="G635" s="40" t="s">
        <v>2249</v>
      </c>
      <c r="H635" s="41" t="s">
        <v>55</v>
      </c>
      <c r="I635" s="41" t="s">
        <v>2244</v>
      </c>
      <c r="J635" s="41" t="s">
        <v>2250</v>
      </c>
      <c r="K635" s="42" t="s">
        <v>2251</v>
      </c>
      <c r="L635" s="40" t="s">
        <v>2252</v>
      </c>
      <c r="M635" s="34" t="s">
        <v>60</v>
      </c>
      <c r="N635" s="35" t="s">
        <v>61</v>
      </c>
      <c r="O635" s="42" t="n">
        <v>200</v>
      </c>
      <c r="P635" s="34" t="s">
        <v>62</v>
      </c>
      <c r="Q635" s="37" t="s">
        <v>63</v>
      </c>
      <c r="R635" s="34" t="s">
        <v>62</v>
      </c>
      <c r="S635" s="34" t="s">
        <v>64</v>
      </c>
      <c r="T635" s="37" t="s">
        <v>65</v>
      </c>
      <c r="U635" s="37" t="s">
        <v>65</v>
      </c>
      <c r="V635" s="37" t="s">
        <v>65</v>
      </c>
      <c r="W635" s="37" t="s">
        <v>66</v>
      </c>
    </row>
    <row r="636" customFormat="false" ht="30" hidden="false" customHeight="false" outlineLevel="0" collapsed="false">
      <c r="A636" s="40" t="s">
        <v>1932</v>
      </c>
      <c r="B636" s="40" t="s">
        <v>192</v>
      </c>
      <c r="C636" s="40" t="s">
        <v>955</v>
      </c>
      <c r="D636" s="40" t="s">
        <v>1932</v>
      </c>
      <c r="E636" s="40" t="s">
        <v>192</v>
      </c>
      <c r="F636" s="40" t="s">
        <v>955</v>
      </c>
      <c r="G636" s="40" t="s">
        <v>2253</v>
      </c>
      <c r="H636" s="41" t="s">
        <v>55</v>
      </c>
      <c r="I636" s="41" t="s">
        <v>2244</v>
      </c>
      <c r="J636" s="41" t="s">
        <v>2250</v>
      </c>
      <c r="K636" s="42" t="s">
        <v>2251</v>
      </c>
      <c r="L636" s="40" t="s">
        <v>2254</v>
      </c>
      <c r="M636" s="34" t="s">
        <v>60</v>
      </c>
      <c r="N636" s="35" t="s">
        <v>61</v>
      </c>
      <c r="O636" s="42" t="n">
        <v>100</v>
      </c>
      <c r="P636" s="34" t="s">
        <v>62</v>
      </c>
      <c r="Q636" s="37" t="s">
        <v>63</v>
      </c>
      <c r="R636" s="34" t="s">
        <v>62</v>
      </c>
      <c r="S636" s="34" t="s">
        <v>64</v>
      </c>
      <c r="T636" s="37" t="s">
        <v>65</v>
      </c>
      <c r="U636" s="37" t="s">
        <v>65</v>
      </c>
      <c r="V636" s="37" t="s">
        <v>65</v>
      </c>
      <c r="W636" s="37" t="s">
        <v>66</v>
      </c>
    </row>
    <row r="637" customFormat="false" ht="30" hidden="false" customHeight="false" outlineLevel="0" collapsed="false">
      <c r="A637" s="40" t="s">
        <v>2255</v>
      </c>
      <c r="B637" s="40" t="s">
        <v>431</v>
      </c>
      <c r="C637" s="40" t="s">
        <v>136</v>
      </c>
      <c r="D637" s="40" t="s">
        <v>2255</v>
      </c>
      <c r="E637" s="40" t="s">
        <v>431</v>
      </c>
      <c r="F637" s="40" t="s">
        <v>136</v>
      </c>
      <c r="G637" s="40" t="s">
        <v>2256</v>
      </c>
      <c r="H637" s="41" t="s">
        <v>55</v>
      </c>
      <c r="I637" s="41" t="s">
        <v>2244</v>
      </c>
      <c r="J637" s="41" t="s">
        <v>2250</v>
      </c>
      <c r="K637" s="42" t="s">
        <v>2251</v>
      </c>
      <c r="L637" s="40" t="s">
        <v>2257</v>
      </c>
      <c r="M637" s="34" t="s">
        <v>60</v>
      </c>
      <c r="N637" s="35" t="s">
        <v>61</v>
      </c>
      <c r="O637" s="42" t="n">
        <v>100</v>
      </c>
      <c r="P637" s="34" t="s">
        <v>62</v>
      </c>
      <c r="Q637" s="37" t="s">
        <v>63</v>
      </c>
      <c r="R637" s="34" t="s">
        <v>62</v>
      </c>
      <c r="S637" s="34" t="s">
        <v>64</v>
      </c>
      <c r="T637" s="37" t="s">
        <v>65</v>
      </c>
      <c r="U637" s="37" t="s">
        <v>65</v>
      </c>
      <c r="V637" s="37" t="s">
        <v>65</v>
      </c>
      <c r="W637" s="37" t="s">
        <v>66</v>
      </c>
    </row>
    <row r="638" customFormat="false" ht="30" hidden="false" customHeight="false" outlineLevel="0" collapsed="false">
      <c r="A638" s="40" t="s">
        <v>2258</v>
      </c>
      <c r="B638" s="40" t="s">
        <v>68</v>
      </c>
      <c r="C638" s="40" t="s">
        <v>2259</v>
      </c>
      <c r="D638" s="40" t="s">
        <v>2258</v>
      </c>
      <c r="E638" s="40" t="s">
        <v>68</v>
      </c>
      <c r="F638" s="40" t="s">
        <v>2259</v>
      </c>
      <c r="G638" s="40" t="s">
        <v>2260</v>
      </c>
      <c r="H638" s="41" t="s">
        <v>55</v>
      </c>
      <c r="I638" s="41" t="s">
        <v>2244</v>
      </c>
      <c r="J638" s="41" t="s">
        <v>2250</v>
      </c>
      <c r="K638" s="42" t="s">
        <v>2261</v>
      </c>
      <c r="L638" s="40" t="s">
        <v>2262</v>
      </c>
      <c r="M638" s="34" t="s">
        <v>60</v>
      </c>
      <c r="N638" s="35" t="s">
        <v>61</v>
      </c>
      <c r="O638" s="42" t="n">
        <v>100</v>
      </c>
      <c r="P638" s="34" t="s">
        <v>62</v>
      </c>
      <c r="Q638" s="37" t="s">
        <v>63</v>
      </c>
      <c r="R638" s="34" t="s">
        <v>62</v>
      </c>
      <c r="S638" s="34" t="s">
        <v>64</v>
      </c>
      <c r="T638" s="37" t="s">
        <v>65</v>
      </c>
      <c r="U638" s="37" t="s">
        <v>65</v>
      </c>
      <c r="V638" s="37" t="s">
        <v>65</v>
      </c>
      <c r="W638" s="37" t="s">
        <v>66</v>
      </c>
    </row>
    <row r="639" customFormat="false" ht="30" hidden="false" customHeight="false" outlineLevel="0" collapsed="false">
      <c r="A639" s="40" t="s">
        <v>2263</v>
      </c>
      <c r="B639" s="40" t="s">
        <v>192</v>
      </c>
      <c r="C639" s="40" t="s">
        <v>191</v>
      </c>
      <c r="D639" s="40" t="s">
        <v>2263</v>
      </c>
      <c r="E639" s="40" t="s">
        <v>192</v>
      </c>
      <c r="F639" s="40" t="s">
        <v>191</v>
      </c>
      <c r="G639" s="40" t="s">
        <v>2264</v>
      </c>
      <c r="H639" s="41" t="s">
        <v>55</v>
      </c>
      <c r="I639" s="41" t="s">
        <v>2244</v>
      </c>
      <c r="J639" s="41" t="s">
        <v>2250</v>
      </c>
      <c r="K639" s="42" t="s">
        <v>2265</v>
      </c>
      <c r="L639" s="40" t="s">
        <v>2266</v>
      </c>
      <c r="M639" s="34" t="s">
        <v>60</v>
      </c>
      <c r="N639" s="35" t="s">
        <v>61</v>
      </c>
      <c r="O639" s="42" t="n">
        <v>100</v>
      </c>
      <c r="P639" s="34" t="s">
        <v>62</v>
      </c>
      <c r="Q639" s="37" t="s">
        <v>63</v>
      </c>
      <c r="R639" s="34" t="s">
        <v>62</v>
      </c>
      <c r="S639" s="34" t="s">
        <v>64</v>
      </c>
      <c r="T639" s="37" t="s">
        <v>65</v>
      </c>
      <c r="U639" s="37" t="s">
        <v>65</v>
      </c>
      <c r="V639" s="37" t="s">
        <v>65</v>
      </c>
      <c r="W639" s="37" t="s">
        <v>66</v>
      </c>
    </row>
    <row r="640" customFormat="false" ht="30" hidden="false" customHeight="false" outlineLevel="0" collapsed="false">
      <c r="A640" s="40" t="s">
        <v>1168</v>
      </c>
      <c r="B640" s="40" t="s">
        <v>1446</v>
      </c>
      <c r="C640" s="40" t="s">
        <v>2267</v>
      </c>
      <c r="D640" s="40" t="s">
        <v>1168</v>
      </c>
      <c r="E640" s="40" t="s">
        <v>1446</v>
      </c>
      <c r="F640" s="40" t="s">
        <v>2267</v>
      </c>
      <c r="G640" s="40" t="s">
        <v>2268</v>
      </c>
      <c r="H640" s="41" t="s">
        <v>55</v>
      </c>
      <c r="I640" s="41" t="s">
        <v>2244</v>
      </c>
      <c r="J640" s="41" t="s">
        <v>2269</v>
      </c>
      <c r="K640" s="42" t="s">
        <v>2270</v>
      </c>
      <c r="L640" s="40" t="s">
        <v>2271</v>
      </c>
      <c r="M640" s="34" t="s">
        <v>60</v>
      </c>
      <c r="N640" s="35" t="s">
        <v>61</v>
      </c>
      <c r="O640" s="42" t="n">
        <v>100</v>
      </c>
      <c r="P640" s="34" t="s">
        <v>62</v>
      </c>
      <c r="Q640" s="37" t="s">
        <v>63</v>
      </c>
      <c r="R640" s="34" t="s">
        <v>62</v>
      </c>
      <c r="S640" s="34" t="s">
        <v>64</v>
      </c>
      <c r="T640" s="37" t="s">
        <v>65</v>
      </c>
      <c r="U640" s="37" t="s">
        <v>65</v>
      </c>
      <c r="V640" s="37" t="s">
        <v>65</v>
      </c>
      <c r="W640" s="37" t="s">
        <v>66</v>
      </c>
    </row>
    <row r="641" customFormat="false" ht="30" hidden="false" customHeight="false" outlineLevel="0" collapsed="false">
      <c r="A641" s="40" t="s">
        <v>2272</v>
      </c>
      <c r="B641" s="40" t="s">
        <v>192</v>
      </c>
      <c r="C641" s="40" t="s">
        <v>253</v>
      </c>
      <c r="D641" s="40" t="s">
        <v>2272</v>
      </c>
      <c r="E641" s="40" t="s">
        <v>192</v>
      </c>
      <c r="F641" s="40" t="s">
        <v>253</v>
      </c>
      <c r="G641" s="40" t="s">
        <v>2273</v>
      </c>
      <c r="H641" s="41" t="s">
        <v>55</v>
      </c>
      <c r="I641" s="41" t="s">
        <v>2274</v>
      </c>
      <c r="J641" s="41" t="s">
        <v>2275</v>
      </c>
      <c r="K641" s="42" t="s">
        <v>2276</v>
      </c>
      <c r="L641" s="40" t="s">
        <v>2277</v>
      </c>
      <c r="M641" s="34" t="s">
        <v>60</v>
      </c>
      <c r="N641" s="35" t="s">
        <v>61</v>
      </c>
      <c r="O641" s="42" t="n">
        <v>100</v>
      </c>
      <c r="P641" s="34" t="s">
        <v>62</v>
      </c>
      <c r="Q641" s="37" t="s">
        <v>63</v>
      </c>
      <c r="R641" s="34" t="s">
        <v>62</v>
      </c>
      <c r="S641" s="34" t="s">
        <v>64</v>
      </c>
      <c r="T641" s="37" t="s">
        <v>65</v>
      </c>
      <c r="U641" s="37" t="s">
        <v>65</v>
      </c>
      <c r="V641" s="37" t="s">
        <v>65</v>
      </c>
      <c r="W641" s="37" t="s">
        <v>66</v>
      </c>
    </row>
    <row r="642" customFormat="false" ht="30" hidden="false" customHeight="false" outlineLevel="0" collapsed="false">
      <c r="A642" s="40" t="s">
        <v>2278</v>
      </c>
      <c r="B642" s="40" t="s">
        <v>192</v>
      </c>
      <c r="C642" s="40" t="s">
        <v>253</v>
      </c>
      <c r="D642" s="40" t="s">
        <v>2278</v>
      </c>
      <c r="E642" s="40" t="s">
        <v>192</v>
      </c>
      <c r="F642" s="40" t="s">
        <v>253</v>
      </c>
      <c r="G642" s="40" t="s">
        <v>2273</v>
      </c>
      <c r="H642" s="41" t="s">
        <v>55</v>
      </c>
      <c r="I642" s="41" t="s">
        <v>2274</v>
      </c>
      <c r="J642" s="41" t="s">
        <v>2275</v>
      </c>
      <c r="K642" s="42" t="s">
        <v>2276</v>
      </c>
      <c r="L642" s="40" t="s">
        <v>2279</v>
      </c>
      <c r="M642" s="34" t="s">
        <v>60</v>
      </c>
      <c r="N642" s="35" t="s">
        <v>61</v>
      </c>
      <c r="O642" s="42" t="n">
        <v>300</v>
      </c>
      <c r="P642" s="34" t="s">
        <v>62</v>
      </c>
      <c r="Q642" s="37" t="s">
        <v>63</v>
      </c>
      <c r="R642" s="34" t="s">
        <v>62</v>
      </c>
      <c r="S642" s="34" t="s">
        <v>64</v>
      </c>
      <c r="T642" s="37" t="s">
        <v>65</v>
      </c>
      <c r="U642" s="37" t="s">
        <v>65</v>
      </c>
      <c r="V642" s="37" t="s">
        <v>65</v>
      </c>
      <c r="W642" s="37" t="s">
        <v>66</v>
      </c>
    </row>
    <row r="643" customFormat="false" ht="30" hidden="false" customHeight="false" outlineLevel="0" collapsed="false">
      <c r="A643" s="40" t="s">
        <v>2280</v>
      </c>
      <c r="B643" s="40" t="s">
        <v>120</v>
      </c>
      <c r="C643" s="40" t="s">
        <v>690</v>
      </c>
      <c r="D643" s="40" t="s">
        <v>2280</v>
      </c>
      <c r="E643" s="40" t="s">
        <v>120</v>
      </c>
      <c r="F643" s="40" t="s">
        <v>690</v>
      </c>
      <c r="G643" s="40" t="s">
        <v>2281</v>
      </c>
      <c r="H643" s="41" t="s">
        <v>55</v>
      </c>
      <c r="I643" s="41" t="s">
        <v>2274</v>
      </c>
      <c r="J643" s="41" t="s">
        <v>2275</v>
      </c>
      <c r="K643" s="42" t="s">
        <v>2282</v>
      </c>
      <c r="L643" s="40" t="s">
        <v>2283</v>
      </c>
      <c r="M643" s="34" t="s">
        <v>60</v>
      </c>
      <c r="N643" s="35" t="s">
        <v>61</v>
      </c>
      <c r="O643" s="42" t="n">
        <v>100</v>
      </c>
      <c r="P643" s="34" t="s">
        <v>62</v>
      </c>
      <c r="Q643" s="37" t="s">
        <v>63</v>
      </c>
      <c r="R643" s="34" t="s">
        <v>62</v>
      </c>
      <c r="S643" s="34" t="s">
        <v>64</v>
      </c>
      <c r="T643" s="37" t="s">
        <v>65</v>
      </c>
      <c r="U643" s="37" t="s">
        <v>65</v>
      </c>
      <c r="V643" s="37" t="s">
        <v>65</v>
      </c>
      <c r="W643" s="37" t="s">
        <v>66</v>
      </c>
    </row>
    <row r="644" customFormat="false" ht="30" hidden="false" customHeight="false" outlineLevel="0" collapsed="false">
      <c r="A644" s="40" t="s">
        <v>2284</v>
      </c>
      <c r="B644" s="40" t="s">
        <v>192</v>
      </c>
      <c r="C644" s="40" t="s">
        <v>2285</v>
      </c>
      <c r="D644" s="40" t="s">
        <v>2284</v>
      </c>
      <c r="E644" s="40" t="s">
        <v>192</v>
      </c>
      <c r="F644" s="40" t="s">
        <v>2285</v>
      </c>
      <c r="G644" s="40" t="s">
        <v>2286</v>
      </c>
      <c r="H644" s="41" t="s">
        <v>55</v>
      </c>
      <c r="I644" s="41" t="s">
        <v>2274</v>
      </c>
      <c r="J644" s="41" t="s">
        <v>2275</v>
      </c>
      <c r="K644" s="42" t="s">
        <v>2282</v>
      </c>
      <c r="L644" s="40" t="s">
        <v>2287</v>
      </c>
      <c r="M644" s="34" t="s">
        <v>60</v>
      </c>
      <c r="N644" s="35" t="s">
        <v>61</v>
      </c>
      <c r="O644" s="42" t="n">
        <v>200</v>
      </c>
      <c r="P644" s="34" t="s">
        <v>62</v>
      </c>
      <c r="Q644" s="37" t="s">
        <v>63</v>
      </c>
      <c r="R644" s="34" t="s">
        <v>62</v>
      </c>
      <c r="S644" s="34" t="s">
        <v>64</v>
      </c>
      <c r="T644" s="37" t="s">
        <v>65</v>
      </c>
      <c r="U644" s="37" t="s">
        <v>65</v>
      </c>
      <c r="V644" s="37" t="s">
        <v>65</v>
      </c>
      <c r="W644" s="37" t="s">
        <v>66</v>
      </c>
    </row>
    <row r="645" customFormat="false" ht="30" hidden="false" customHeight="false" outlineLevel="0" collapsed="false">
      <c r="A645" s="40" t="s">
        <v>2288</v>
      </c>
      <c r="B645" s="40" t="s">
        <v>218</v>
      </c>
      <c r="C645" s="40" t="s">
        <v>2289</v>
      </c>
      <c r="D645" s="40" t="s">
        <v>2288</v>
      </c>
      <c r="E645" s="40" t="s">
        <v>218</v>
      </c>
      <c r="F645" s="40" t="s">
        <v>2289</v>
      </c>
      <c r="G645" s="40" t="s">
        <v>2286</v>
      </c>
      <c r="H645" s="41" t="s">
        <v>55</v>
      </c>
      <c r="I645" s="41" t="s">
        <v>2274</v>
      </c>
      <c r="J645" s="41" t="s">
        <v>2275</v>
      </c>
      <c r="K645" s="42" t="s">
        <v>2282</v>
      </c>
      <c r="L645" s="40" t="s">
        <v>2290</v>
      </c>
      <c r="M645" s="34" t="s">
        <v>60</v>
      </c>
      <c r="N645" s="35" t="s">
        <v>61</v>
      </c>
      <c r="O645" s="42" t="n">
        <v>200</v>
      </c>
      <c r="P645" s="34" t="s">
        <v>62</v>
      </c>
      <c r="Q645" s="37" t="s">
        <v>63</v>
      </c>
      <c r="R645" s="34" t="s">
        <v>62</v>
      </c>
      <c r="S645" s="34" t="s">
        <v>64</v>
      </c>
      <c r="T645" s="37" t="s">
        <v>65</v>
      </c>
      <c r="U645" s="37" t="s">
        <v>65</v>
      </c>
      <c r="V645" s="37" t="s">
        <v>65</v>
      </c>
      <c r="W645" s="37" t="s">
        <v>66</v>
      </c>
    </row>
    <row r="646" customFormat="false" ht="30" hidden="false" customHeight="false" outlineLevel="0" collapsed="false">
      <c r="A646" s="40" t="s">
        <v>1547</v>
      </c>
      <c r="B646" s="40" t="s">
        <v>75</v>
      </c>
      <c r="C646" s="40" t="s">
        <v>338</v>
      </c>
      <c r="D646" s="40" t="s">
        <v>1547</v>
      </c>
      <c r="E646" s="40" t="s">
        <v>75</v>
      </c>
      <c r="F646" s="40" t="s">
        <v>338</v>
      </c>
      <c r="G646" s="40" t="s">
        <v>2281</v>
      </c>
      <c r="H646" s="41" t="s">
        <v>55</v>
      </c>
      <c r="I646" s="41" t="s">
        <v>2274</v>
      </c>
      <c r="J646" s="41" t="s">
        <v>2275</v>
      </c>
      <c r="K646" s="42" t="s">
        <v>2282</v>
      </c>
      <c r="L646" s="40" t="s">
        <v>2291</v>
      </c>
      <c r="M646" s="34" t="s">
        <v>60</v>
      </c>
      <c r="N646" s="35" t="s">
        <v>61</v>
      </c>
      <c r="O646" s="42" t="n">
        <v>100</v>
      </c>
      <c r="P646" s="34" t="s">
        <v>62</v>
      </c>
      <c r="Q646" s="37" t="s">
        <v>63</v>
      </c>
      <c r="R646" s="34" t="s">
        <v>62</v>
      </c>
      <c r="S646" s="34" t="s">
        <v>64</v>
      </c>
      <c r="T646" s="37" t="s">
        <v>65</v>
      </c>
      <c r="U646" s="37" t="s">
        <v>65</v>
      </c>
      <c r="V646" s="37" t="s">
        <v>65</v>
      </c>
      <c r="W646" s="37" t="s">
        <v>66</v>
      </c>
    </row>
    <row r="647" customFormat="false" ht="30" hidden="false" customHeight="false" outlineLevel="0" collapsed="false">
      <c r="A647" s="40" t="s">
        <v>2292</v>
      </c>
      <c r="B647" s="40" t="s">
        <v>192</v>
      </c>
      <c r="C647" s="40" t="s">
        <v>2293</v>
      </c>
      <c r="D647" s="40" t="s">
        <v>2292</v>
      </c>
      <c r="E647" s="40" t="s">
        <v>192</v>
      </c>
      <c r="F647" s="40" t="s">
        <v>2293</v>
      </c>
      <c r="G647" s="40" t="s">
        <v>2294</v>
      </c>
      <c r="H647" s="41" t="s">
        <v>55</v>
      </c>
      <c r="I647" s="41" t="s">
        <v>2274</v>
      </c>
      <c r="J647" s="41" t="s">
        <v>2275</v>
      </c>
      <c r="K647" s="42" t="s">
        <v>2295</v>
      </c>
      <c r="L647" s="40" t="s">
        <v>2296</v>
      </c>
      <c r="M647" s="34" t="s">
        <v>60</v>
      </c>
      <c r="N647" s="35" t="s">
        <v>61</v>
      </c>
      <c r="O647" s="42" t="n">
        <v>100</v>
      </c>
      <c r="P647" s="34" t="s">
        <v>62</v>
      </c>
      <c r="Q647" s="37" t="s">
        <v>63</v>
      </c>
      <c r="R647" s="34" t="s">
        <v>62</v>
      </c>
      <c r="S647" s="34" t="s">
        <v>64</v>
      </c>
      <c r="T647" s="37" t="s">
        <v>65</v>
      </c>
      <c r="U647" s="37" t="s">
        <v>65</v>
      </c>
      <c r="V647" s="37" t="s">
        <v>65</v>
      </c>
      <c r="W647" s="37" t="s">
        <v>66</v>
      </c>
    </row>
    <row r="648" customFormat="false" ht="30" hidden="false" customHeight="false" outlineLevel="0" collapsed="false">
      <c r="A648" s="40" t="s">
        <v>2297</v>
      </c>
      <c r="B648" s="40" t="s">
        <v>431</v>
      </c>
      <c r="C648" s="40" t="s">
        <v>2298</v>
      </c>
      <c r="D648" s="40" t="s">
        <v>2297</v>
      </c>
      <c r="E648" s="40" t="s">
        <v>431</v>
      </c>
      <c r="F648" s="40" t="s">
        <v>2298</v>
      </c>
      <c r="G648" s="40" t="s">
        <v>2299</v>
      </c>
      <c r="H648" s="41" t="s">
        <v>55</v>
      </c>
      <c r="I648" s="41" t="s">
        <v>2274</v>
      </c>
      <c r="J648" s="41" t="s">
        <v>2275</v>
      </c>
      <c r="K648" s="42" t="s">
        <v>2300</v>
      </c>
      <c r="L648" s="40" t="s">
        <v>2301</v>
      </c>
      <c r="M648" s="34" t="s">
        <v>60</v>
      </c>
      <c r="N648" s="35" t="s">
        <v>61</v>
      </c>
      <c r="O648" s="42" t="n">
        <v>100</v>
      </c>
      <c r="P648" s="34" t="s">
        <v>62</v>
      </c>
      <c r="Q648" s="37" t="s">
        <v>63</v>
      </c>
      <c r="R648" s="34" t="s">
        <v>62</v>
      </c>
      <c r="S648" s="34" t="s">
        <v>64</v>
      </c>
      <c r="T648" s="37" t="s">
        <v>65</v>
      </c>
      <c r="U648" s="37" t="s">
        <v>65</v>
      </c>
      <c r="V648" s="37" t="s">
        <v>65</v>
      </c>
      <c r="W648" s="37" t="s">
        <v>66</v>
      </c>
    </row>
    <row r="649" customFormat="false" ht="30" hidden="false" customHeight="false" outlineLevel="0" collapsed="false">
      <c r="A649" s="40" t="s">
        <v>2302</v>
      </c>
      <c r="B649" s="40" t="s">
        <v>192</v>
      </c>
      <c r="C649" s="40" t="s">
        <v>2303</v>
      </c>
      <c r="D649" s="40" t="s">
        <v>2302</v>
      </c>
      <c r="E649" s="40" t="s">
        <v>192</v>
      </c>
      <c r="F649" s="40" t="s">
        <v>2303</v>
      </c>
      <c r="G649" s="40" t="s">
        <v>2304</v>
      </c>
      <c r="H649" s="41" t="s">
        <v>55</v>
      </c>
      <c r="I649" s="41" t="s">
        <v>2274</v>
      </c>
      <c r="J649" s="41" t="s">
        <v>2275</v>
      </c>
      <c r="K649" s="42" t="s">
        <v>2300</v>
      </c>
      <c r="L649" s="40" t="s">
        <v>2305</v>
      </c>
      <c r="M649" s="34" t="s">
        <v>60</v>
      </c>
      <c r="N649" s="35" t="s">
        <v>61</v>
      </c>
      <c r="O649" s="42" t="n">
        <v>200</v>
      </c>
      <c r="P649" s="34" t="s">
        <v>62</v>
      </c>
      <c r="Q649" s="37" t="s">
        <v>63</v>
      </c>
      <c r="R649" s="34" t="s">
        <v>62</v>
      </c>
      <c r="S649" s="34" t="s">
        <v>64</v>
      </c>
      <c r="T649" s="37" t="s">
        <v>65</v>
      </c>
      <c r="U649" s="37" t="s">
        <v>65</v>
      </c>
      <c r="V649" s="37" t="s">
        <v>65</v>
      </c>
      <c r="W649" s="37" t="s">
        <v>66</v>
      </c>
    </row>
    <row r="650" customFormat="false" ht="30" hidden="false" customHeight="false" outlineLevel="0" collapsed="false">
      <c r="A650" s="40" t="s">
        <v>2306</v>
      </c>
      <c r="B650" s="40" t="s">
        <v>214</v>
      </c>
      <c r="C650" s="40" t="s">
        <v>2226</v>
      </c>
      <c r="D650" s="40" t="s">
        <v>2306</v>
      </c>
      <c r="E650" s="40" t="s">
        <v>214</v>
      </c>
      <c r="F650" s="40" t="s">
        <v>2226</v>
      </c>
      <c r="G650" s="40" t="s">
        <v>2307</v>
      </c>
      <c r="H650" s="41" t="s">
        <v>55</v>
      </c>
      <c r="I650" s="41" t="s">
        <v>2274</v>
      </c>
      <c r="J650" s="41" t="s">
        <v>2275</v>
      </c>
      <c r="K650" s="42" t="s">
        <v>2308</v>
      </c>
      <c r="L650" s="40" t="s">
        <v>2309</v>
      </c>
      <c r="M650" s="34" t="s">
        <v>60</v>
      </c>
      <c r="N650" s="35" t="s">
        <v>61</v>
      </c>
      <c r="O650" s="42" t="n">
        <v>100</v>
      </c>
      <c r="P650" s="34" t="s">
        <v>62</v>
      </c>
      <c r="Q650" s="37" t="s">
        <v>63</v>
      </c>
      <c r="R650" s="34" t="s">
        <v>62</v>
      </c>
      <c r="S650" s="34" t="s">
        <v>64</v>
      </c>
      <c r="T650" s="37" t="s">
        <v>65</v>
      </c>
      <c r="U650" s="37" t="s">
        <v>65</v>
      </c>
      <c r="V650" s="37" t="s">
        <v>65</v>
      </c>
      <c r="W650" s="37" t="s">
        <v>66</v>
      </c>
    </row>
    <row r="651" customFormat="false" ht="30" hidden="false" customHeight="false" outlineLevel="0" collapsed="false">
      <c r="A651" s="40" t="s">
        <v>442</v>
      </c>
      <c r="B651" s="40" t="s">
        <v>2310</v>
      </c>
      <c r="C651" s="40" t="s">
        <v>2311</v>
      </c>
      <c r="D651" s="40" t="s">
        <v>531</v>
      </c>
      <c r="E651" s="40"/>
      <c r="F651" s="40" t="s">
        <v>2312</v>
      </c>
      <c r="G651" s="40" t="s">
        <v>2313</v>
      </c>
      <c r="H651" s="41" t="s">
        <v>55</v>
      </c>
      <c r="I651" s="41" t="s">
        <v>2274</v>
      </c>
      <c r="J651" s="41" t="s">
        <v>2275</v>
      </c>
      <c r="K651" s="42" t="s">
        <v>2314</v>
      </c>
      <c r="L651" s="40" t="s">
        <v>2315</v>
      </c>
      <c r="M651" s="34" t="s">
        <v>60</v>
      </c>
      <c r="N651" s="35" t="s">
        <v>61</v>
      </c>
      <c r="O651" s="42" t="n">
        <v>100</v>
      </c>
      <c r="P651" s="34" t="s">
        <v>62</v>
      </c>
      <c r="Q651" s="37" t="s">
        <v>63</v>
      </c>
      <c r="R651" s="34" t="s">
        <v>62</v>
      </c>
      <c r="S651" s="34" t="s">
        <v>64</v>
      </c>
      <c r="T651" s="37" t="s">
        <v>65</v>
      </c>
      <c r="U651" s="37" t="s">
        <v>65</v>
      </c>
      <c r="V651" s="37" t="s">
        <v>65</v>
      </c>
      <c r="W651" s="37" t="s">
        <v>66</v>
      </c>
    </row>
    <row r="652" customFormat="false" ht="30" hidden="false" customHeight="false" outlineLevel="0" collapsed="false">
      <c r="A652" s="40" t="s">
        <v>2316</v>
      </c>
      <c r="B652" s="40" t="s">
        <v>2317</v>
      </c>
      <c r="C652" s="40" t="s">
        <v>2318</v>
      </c>
      <c r="D652" s="40" t="s">
        <v>2316</v>
      </c>
      <c r="E652" s="40" t="s">
        <v>2317</v>
      </c>
      <c r="F652" s="40" t="s">
        <v>2318</v>
      </c>
      <c r="G652" s="40" t="s">
        <v>2319</v>
      </c>
      <c r="H652" s="41" t="s">
        <v>55</v>
      </c>
      <c r="I652" s="41" t="s">
        <v>2274</v>
      </c>
      <c r="J652" s="41" t="s">
        <v>2275</v>
      </c>
      <c r="K652" s="42" t="s">
        <v>2320</v>
      </c>
      <c r="L652" s="40" t="s">
        <v>2321</v>
      </c>
      <c r="M652" s="34" t="s">
        <v>60</v>
      </c>
      <c r="N652" s="35" t="s">
        <v>61</v>
      </c>
      <c r="O652" s="42" t="n">
        <v>100</v>
      </c>
      <c r="P652" s="34" t="s">
        <v>62</v>
      </c>
      <c r="Q652" s="37" t="s">
        <v>63</v>
      </c>
      <c r="R652" s="34" t="s">
        <v>62</v>
      </c>
      <c r="S652" s="34" t="s">
        <v>64</v>
      </c>
      <c r="T652" s="37" t="s">
        <v>65</v>
      </c>
      <c r="U652" s="37" t="s">
        <v>65</v>
      </c>
      <c r="V652" s="37" t="s">
        <v>65</v>
      </c>
      <c r="W652" s="37" t="s">
        <v>66</v>
      </c>
    </row>
    <row r="653" customFormat="false" ht="30" hidden="false" customHeight="false" outlineLevel="0" collapsed="false">
      <c r="A653" s="40" t="s">
        <v>1206</v>
      </c>
      <c r="B653" s="40"/>
      <c r="C653" s="40" t="s">
        <v>2322</v>
      </c>
      <c r="D653" s="40" t="s">
        <v>1206</v>
      </c>
      <c r="E653" s="40"/>
      <c r="F653" s="40" t="s">
        <v>2322</v>
      </c>
      <c r="G653" s="40" t="s">
        <v>2323</v>
      </c>
      <c r="H653" s="41" t="s">
        <v>55</v>
      </c>
      <c r="I653" s="41" t="s">
        <v>2274</v>
      </c>
      <c r="J653" s="41" t="s">
        <v>2275</v>
      </c>
      <c r="K653" s="42" t="s">
        <v>2324</v>
      </c>
      <c r="L653" s="40" t="s">
        <v>2325</v>
      </c>
      <c r="M653" s="34" t="s">
        <v>60</v>
      </c>
      <c r="N653" s="35" t="s">
        <v>61</v>
      </c>
      <c r="O653" s="42" t="n">
        <v>100</v>
      </c>
      <c r="P653" s="34" t="s">
        <v>62</v>
      </c>
      <c r="Q653" s="37" t="s">
        <v>63</v>
      </c>
      <c r="R653" s="34" t="s">
        <v>62</v>
      </c>
      <c r="S653" s="34" t="s">
        <v>64</v>
      </c>
      <c r="T653" s="37" t="s">
        <v>65</v>
      </c>
      <c r="U653" s="37" t="s">
        <v>65</v>
      </c>
      <c r="V653" s="37" t="s">
        <v>65</v>
      </c>
      <c r="W653" s="37" t="s">
        <v>66</v>
      </c>
    </row>
    <row r="654" customFormat="false" ht="30" hidden="false" customHeight="false" outlineLevel="0" collapsed="false">
      <c r="A654" s="40" t="s">
        <v>2326</v>
      </c>
      <c r="B654" s="40"/>
      <c r="C654" s="40" t="s">
        <v>2327</v>
      </c>
      <c r="D654" s="40" t="s">
        <v>2326</v>
      </c>
      <c r="E654" s="40"/>
      <c r="F654" s="40" t="s">
        <v>2327</v>
      </c>
      <c r="G654" s="40" t="s">
        <v>2328</v>
      </c>
      <c r="H654" s="41" t="s">
        <v>55</v>
      </c>
      <c r="I654" s="41" t="s">
        <v>2274</v>
      </c>
      <c r="J654" s="41" t="s">
        <v>2275</v>
      </c>
      <c r="K654" s="42" t="s">
        <v>2329</v>
      </c>
      <c r="L654" s="40" t="s">
        <v>2330</v>
      </c>
      <c r="M654" s="34" t="s">
        <v>60</v>
      </c>
      <c r="N654" s="35" t="s">
        <v>61</v>
      </c>
      <c r="O654" s="42" t="n">
        <v>100</v>
      </c>
      <c r="P654" s="34" t="s">
        <v>62</v>
      </c>
      <c r="Q654" s="37" t="s">
        <v>63</v>
      </c>
      <c r="R654" s="34" t="s">
        <v>62</v>
      </c>
      <c r="S654" s="34" t="s">
        <v>64</v>
      </c>
      <c r="T654" s="37" t="s">
        <v>65</v>
      </c>
      <c r="U654" s="37" t="s">
        <v>65</v>
      </c>
      <c r="V654" s="37" t="s">
        <v>65</v>
      </c>
      <c r="W654" s="37" t="s">
        <v>66</v>
      </c>
    </row>
    <row r="655" customFormat="false" ht="30" hidden="false" customHeight="false" outlineLevel="0" collapsed="false">
      <c r="A655" s="40" t="s">
        <v>2331</v>
      </c>
      <c r="B655" s="40" t="s">
        <v>431</v>
      </c>
      <c r="C655" s="40" t="s">
        <v>2332</v>
      </c>
      <c r="D655" s="40" t="s">
        <v>2331</v>
      </c>
      <c r="E655" s="40" t="s">
        <v>431</v>
      </c>
      <c r="F655" s="40" t="s">
        <v>2332</v>
      </c>
      <c r="G655" s="40" t="s">
        <v>2333</v>
      </c>
      <c r="H655" s="41" t="s">
        <v>55</v>
      </c>
      <c r="I655" s="41" t="s">
        <v>2274</v>
      </c>
      <c r="J655" s="41" t="s">
        <v>2275</v>
      </c>
      <c r="K655" s="42" t="s">
        <v>2329</v>
      </c>
      <c r="L655" s="40" t="s">
        <v>2334</v>
      </c>
      <c r="M655" s="34" t="s">
        <v>60</v>
      </c>
      <c r="N655" s="35" t="s">
        <v>61</v>
      </c>
      <c r="O655" s="42" t="n">
        <v>100</v>
      </c>
      <c r="P655" s="34" t="s">
        <v>62</v>
      </c>
      <c r="Q655" s="37" t="s">
        <v>63</v>
      </c>
      <c r="R655" s="34" t="s">
        <v>62</v>
      </c>
      <c r="S655" s="34" t="s">
        <v>64</v>
      </c>
      <c r="T655" s="37" t="s">
        <v>65</v>
      </c>
      <c r="U655" s="37" t="s">
        <v>65</v>
      </c>
      <c r="V655" s="37" t="s">
        <v>65</v>
      </c>
      <c r="W655" s="37" t="s">
        <v>66</v>
      </c>
    </row>
    <row r="656" customFormat="false" ht="30" hidden="false" customHeight="false" outlineLevel="0" collapsed="false">
      <c r="A656" s="40" t="s">
        <v>2335</v>
      </c>
      <c r="B656" s="40" t="s">
        <v>2336</v>
      </c>
      <c r="C656" s="40" t="s">
        <v>2337</v>
      </c>
      <c r="D656" s="40" t="s">
        <v>2335</v>
      </c>
      <c r="E656" s="40" t="s">
        <v>2336</v>
      </c>
      <c r="F656" s="40" t="s">
        <v>2337</v>
      </c>
      <c r="G656" s="40" t="s">
        <v>2338</v>
      </c>
      <c r="H656" s="41" t="s">
        <v>55</v>
      </c>
      <c r="I656" s="41" t="s">
        <v>2339</v>
      </c>
      <c r="J656" s="41" t="s">
        <v>2340</v>
      </c>
      <c r="K656" s="42" t="s">
        <v>2341</v>
      </c>
      <c r="L656" s="40" t="s">
        <v>2342</v>
      </c>
      <c r="M656" s="34" t="s">
        <v>60</v>
      </c>
      <c r="N656" s="35" t="s">
        <v>61</v>
      </c>
      <c r="O656" s="42" t="n">
        <v>100</v>
      </c>
      <c r="P656" s="34" t="s">
        <v>62</v>
      </c>
      <c r="Q656" s="37" t="s">
        <v>63</v>
      </c>
      <c r="R656" s="34" t="s">
        <v>62</v>
      </c>
      <c r="S656" s="34" t="s">
        <v>64</v>
      </c>
      <c r="T656" s="37" t="s">
        <v>65</v>
      </c>
      <c r="U656" s="37" t="s">
        <v>65</v>
      </c>
      <c r="V656" s="37" t="s">
        <v>65</v>
      </c>
      <c r="W656" s="37" t="s">
        <v>66</v>
      </c>
    </row>
    <row r="657" customFormat="false" ht="30" hidden="false" customHeight="false" outlineLevel="0" collapsed="false">
      <c r="A657" s="40" t="s">
        <v>2343</v>
      </c>
      <c r="B657" s="40" t="s">
        <v>192</v>
      </c>
      <c r="C657" s="40" t="s">
        <v>2344</v>
      </c>
      <c r="D657" s="40" t="s">
        <v>2343</v>
      </c>
      <c r="E657" s="40" t="s">
        <v>192</v>
      </c>
      <c r="F657" s="40" t="s">
        <v>2344</v>
      </c>
      <c r="G657" s="40" t="s">
        <v>2345</v>
      </c>
      <c r="H657" s="41" t="s">
        <v>55</v>
      </c>
      <c r="I657" s="41" t="s">
        <v>2339</v>
      </c>
      <c r="J657" s="41" t="s">
        <v>2346</v>
      </c>
      <c r="K657" s="42" t="s">
        <v>2347</v>
      </c>
      <c r="L657" s="40" t="s">
        <v>2348</v>
      </c>
      <c r="M657" s="34" t="s">
        <v>60</v>
      </c>
      <c r="N657" s="35" t="s">
        <v>61</v>
      </c>
      <c r="O657" s="42" t="n">
        <v>100</v>
      </c>
      <c r="P657" s="34" t="s">
        <v>62</v>
      </c>
      <c r="Q657" s="37" t="s">
        <v>63</v>
      </c>
      <c r="R657" s="34" t="s">
        <v>62</v>
      </c>
      <c r="S657" s="34" t="s">
        <v>64</v>
      </c>
      <c r="T657" s="37" t="s">
        <v>65</v>
      </c>
      <c r="U657" s="37" t="s">
        <v>65</v>
      </c>
      <c r="V657" s="37" t="s">
        <v>65</v>
      </c>
      <c r="W657" s="37" t="s">
        <v>66</v>
      </c>
    </row>
    <row r="658" customFormat="false" ht="30" hidden="false" customHeight="false" outlineLevel="0" collapsed="false">
      <c r="A658" s="40" t="s">
        <v>2284</v>
      </c>
      <c r="B658" s="40"/>
      <c r="C658" s="40" t="s">
        <v>2349</v>
      </c>
      <c r="D658" s="40" t="s">
        <v>2350</v>
      </c>
      <c r="E658" s="40" t="s">
        <v>844</v>
      </c>
      <c r="F658" s="40" t="s">
        <v>2349</v>
      </c>
      <c r="G658" s="40" t="s">
        <v>2351</v>
      </c>
      <c r="H658" s="41" t="s">
        <v>55</v>
      </c>
      <c r="I658" s="41" t="s">
        <v>2339</v>
      </c>
      <c r="J658" s="41" t="s">
        <v>2352</v>
      </c>
      <c r="K658" s="42" t="s">
        <v>2353</v>
      </c>
      <c r="L658" s="40" t="s">
        <v>2354</v>
      </c>
      <c r="M658" s="34" t="s">
        <v>60</v>
      </c>
      <c r="N658" s="35" t="s">
        <v>61</v>
      </c>
      <c r="O658" s="42" t="n">
        <v>100</v>
      </c>
      <c r="P658" s="34" t="s">
        <v>62</v>
      </c>
      <c r="Q658" s="37" t="s">
        <v>63</v>
      </c>
      <c r="R658" s="34" t="s">
        <v>62</v>
      </c>
      <c r="S658" s="34" t="s">
        <v>64</v>
      </c>
      <c r="T658" s="37" t="s">
        <v>65</v>
      </c>
      <c r="U658" s="37" t="s">
        <v>65</v>
      </c>
      <c r="V658" s="37" t="s">
        <v>65</v>
      </c>
      <c r="W658" s="37" t="s">
        <v>66</v>
      </c>
    </row>
    <row r="659" customFormat="false" ht="30" hidden="false" customHeight="false" outlineLevel="0" collapsed="false">
      <c r="A659" s="40" t="s">
        <v>703</v>
      </c>
      <c r="B659" s="40" t="s">
        <v>125</v>
      </c>
      <c r="C659" s="40" t="s">
        <v>932</v>
      </c>
      <c r="D659" s="40" t="s">
        <v>703</v>
      </c>
      <c r="E659" s="40" t="s">
        <v>125</v>
      </c>
      <c r="F659" s="40" t="s">
        <v>932</v>
      </c>
      <c r="G659" s="40" t="s">
        <v>2355</v>
      </c>
      <c r="H659" s="41" t="s">
        <v>55</v>
      </c>
      <c r="I659" s="41" t="s">
        <v>2356</v>
      </c>
      <c r="J659" s="41" t="s">
        <v>2357</v>
      </c>
      <c r="K659" s="42" t="s">
        <v>2358</v>
      </c>
      <c r="L659" s="40" t="s">
        <v>2359</v>
      </c>
      <c r="M659" s="34" t="s">
        <v>60</v>
      </c>
      <c r="N659" s="35" t="s">
        <v>61</v>
      </c>
      <c r="O659" s="42" t="n">
        <v>100</v>
      </c>
      <c r="P659" s="34" t="s">
        <v>62</v>
      </c>
      <c r="Q659" s="37" t="s">
        <v>63</v>
      </c>
      <c r="R659" s="34" t="s">
        <v>62</v>
      </c>
      <c r="S659" s="34" t="s">
        <v>64</v>
      </c>
      <c r="T659" s="37" t="s">
        <v>65</v>
      </c>
      <c r="U659" s="37" t="s">
        <v>65</v>
      </c>
      <c r="V659" s="37" t="s">
        <v>65</v>
      </c>
      <c r="W659" s="37" t="s">
        <v>66</v>
      </c>
    </row>
    <row r="660" customFormat="false" ht="30" hidden="false" customHeight="false" outlineLevel="0" collapsed="false">
      <c r="A660" s="40" t="s">
        <v>2360</v>
      </c>
      <c r="B660" s="40" t="s">
        <v>95</v>
      </c>
      <c r="C660" s="40" t="s">
        <v>95</v>
      </c>
      <c r="D660" s="40" t="s">
        <v>2360</v>
      </c>
      <c r="E660" s="40" t="s">
        <v>95</v>
      </c>
      <c r="F660" s="40" t="s">
        <v>95</v>
      </c>
      <c r="G660" s="40" t="s">
        <v>2361</v>
      </c>
      <c r="H660" s="41" t="s">
        <v>55</v>
      </c>
      <c r="I660" s="41" t="s">
        <v>2356</v>
      </c>
      <c r="J660" s="41" t="s">
        <v>2357</v>
      </c>
      <c r="K660" s="42" t="s">
        <v>2362</v>
      </c>
      <c r="L660" s="40" t="s">
        <v>2363</v>
      </c>
      <c r="M660" s="34" t="s">
        <v>60</v>
      </c>
      <c r="N660" s="35" t="s">
        <v>61</v>
      </c>
      <c r="O660" s="42" t="n">
        <v>200</v>
      </c>
      <c r="P660" s="34" t="s">
        <v>62</v>
      </c>
      <c r="Q660" s="37" t="s">
        <v>63</v>
      </c>
      <c r="R660" s="34" t="s">
        <v>62</v>
      </c>
      <c r="S660" s="34" t="s">
        <v>64</v>
      </c>
      <c r="T660" s="37" t="s">
        <v>65</v>
      </c>
      <c r="U660" s="37" t="s">
        <v>65</v>
      </c>
      <c r="V660" s="37" t="s">
        <v>65</v>
      </c>
      <c r="W660" s="37" t="s">
        <v>66</v>
      </c>
    </row>
    <row r="661" customFormat="false" ht="30" hidden="false" customHeight="false" outlineLevel="0" collapsed="false">
      <c r="A661" s="40" t="s">
        <v>2284</v>
      </c>
      <c r="B661" s="40" t="s">
        <v>2364</v>
      </c>
      <c r="C661" s="40" t="s">
        <v>2365</v>
      </c>
      <c r="D661" s="40" t="s">
        <v>2284</v>
      </c>
      <c r="E661" s="40" t="s">
        <v>2364</v>
      </c>
      <c r="F661" s="40" t="s">
        <v>2365</v>
      </c>
      <c r="G661" s="40" t="s">
        <v>2366</v>
      </c>
      <c r="H661" s="41" t="s">
        <v>55</v>
      </c>
      <c r="I661" s="41" t="s">
        <v>2356</v>
      </c>
      <c r="J661" s="41" t="s">
        <v>2367</v>
      </c>
      <c r="K661" s="42" t="s">
        <v>2368</v>
      </c>
      <c r="L661" s="40" t="s">
        <v>2369</v>
      </c>
      <c r="M661" s="34" t="s">
        <v>60</v>
      </c>
      <c r="N661" s="35" t="s">
        <v>61</v>
      </c>
      <c r="O661" s="42" t="n">
        <v>100</v>
      </c>
      <c r="P661" s="34" t="s">
        <v>62</v>
      </c>
      <c r="Q661" s="37" t="s">
        <v>63</v>
      </c>
      <c r="R661" s="34" t="s">
        <v>62</v>
      </c>
      <c r="S661" s="34" t="s">
        <v>64</v>
      </c>
      <c r="T661" s="37" t="s">
        <v>65</v>
      </c>
      <c r="U661" s="37" t="s">
        <v>65</v>
      </c>
      <c r="V661" s="37" t="s">
        <v>65</v>
      </c>
      <c r="W661" s="37" t="s">
        <v>66</v>
      </c>
    </row>
    <row r="662" customFormat="false" ht="30" hidden="false" customHeight="false" outlineLevel="0" collapsed="false">
      <c r="A662" s="40" t="s">
        <v>1528</v>
      </c>
      <c r="B662" s="40" t="s">
        <v>224</v>
      </c>
      <c r="C662" s="40" t="s">
        <v>2370</v>
      </c>
      <c r="D662" s="40" t="s">
        <v>1528</v>
      </c>
      <c r="E662" s="40" t="s">
        <v>224</v>
      </c>
      <c r="F662" s="40" t="s">
        <v>2370</v>
      </c>
      <c r="G662" s="40" t="s">
        <v>2371</v>
      </c>
      <c r="H662" s="41" t="s">
        <v>55</v>
      </c>
      <c r="I662" s="41" t="s">
        <v>2356</v>
      </c>
      <c r="J662" s="41" t="s">
        <v>2372</v>
      </c>
      <c r="K662" s="42" t="s">
        <v>2373</v>
      </c>
      <c r="L662" s="40" t="s">
        <v>2374</v>
      </c>
      <c r="M662" s="34" t="s">
        <v>60</v>
      </c>
      <c r="N662" s="35" t="s">
        <v>61</v>
      </c>
      <c r="O662" s="42" t="n">
        <v>100</v>
      </c>
      <c r="P662" s="34" t="s">
        <v>62</v>
      </c>
      <c r="Q662" s="37" t="s">
        <v>63</v>
      </c>
      <c r="R662" s="34" t="s">
        <v>62</v>
      </c>
      <c r="S662" s="34" t="s">
        <v>64</v>
      </c>
      <c r="T662" s="37" t="s">
        <v>65</v>
      </c>
      <c r="U662" s="37" t="s">
        <v>65</v>
      </c>
      <c r="V662" s="37" t="s">
        <v>65</v>
      </c>
      <c r="W662" s="37" t="s">
        <v>66</v>
      </c>
    </row>
    <row r="663" customFormat="false" ht="30" hidden="false" customHeight="false" outlineLevel="0" collapsed="false">
      <c r="A663" s="40" t="s">
        <v>442</v>
      </c>
      <c r="B663" s="40" t="s">
        <v>442</v>
      </c>
      <c r="C663" s="40" t="s">
        <v>2375</v>
      </c>
      <c r="D663" s="40" t="s">
        <v>442</v>
      </c>
      <c r="E663" s="40" t="s">
        <v>442</v>
      </c>
      <c r="F663" s="40" t="s">
        <v>442</v>
      </c>
      <c r="G663" s="40" t="s">
        <v>2376</v>
      </c>
      <c r="H663" s="41" t="s">
        <v>55</v>
      </c>
      <c r="I663" s="41" t="s">
        <v>109</v>
      </c>
      <c r="J663" s="41" t="s">
        <v>2377</v>
      </c>
      <c r="K663" s="42" t="s">
        <v>2378</v>
      </c>
      <c r="L663" s="40" t="s">
        <v>2379</v>
      </c>
      <c r="M663" s="34" t="s">
        <v>60</v>
      </c>
      <c r="N663" s="35" t="s">
        <v>61</v>
      </c>
      <c r="O663" s="42" t="n">
        <v>100</v>
      </c>
      <c r="P663" s="34" t="s">
        <v>62</v>
      </c>
      <c r="Q663" s="37" t="s">
        <v>63</v>
      </c>
      <c r="R663" s="34" t="s">
        <v>62</v>
      </c>
      <c r="S663" s="34" t="s">
        <v>64</v>
      </c>
      <c r="T663" s="37" t="s">
        <v>65</v>
      </c>
      <c r="U663" s="37" t="s">
        <v>65</v>
      </c>
      <c r="V663" s="37" t="s">
        <v>65</v>
      </c>
      <c r="W663" s="37" t="s">
        <v>66</v>
      </c>
    </row>
    <row r="664" customFormat="false" ht="30" hidden="false" customHeight="false" outlineLevel="0" collapsed="false">
      <c r="A664" s="40" t="s">
        <v>578</v>
      </c>
      <c r="B664" s="40" t="s">
        <v>578</v>
      </c>
      <c r="C664" s="40" t="s">
        <v>2380</v>
      </c>
      <c r="D664" s="40" t="s">
        <v>578</v>
      </c>
      <c r="E664" s="40" t="s">
        <v>578</v>
      </c>
      <c r="F664" s="40" t="s">
        <v>2380</v>
      </c>
      <c r="G664" s="40" t="s">
        <v>2381</v>
      </c>
      <c r="H664" s="41" t="s">
        <v>55</v>
      </c>
      <c r="I664" s="41" t="s">
        <v>109</v>
      </c>
      <c r="J664" s="41" t="s">
        <v>2382</v>
      </c>
      <c r="K664" s="42" t="s">
        <v>2383</v>
      </c>
      <c r="L664" s="40" t="s">
        <v>2384</v>
      </c>
      <c r="M664" s="34" t="s">
        <v>60</v>
      </c>
      <c r="N664" s="35" t="s">
        <v>61</v>
      </c>
      <c r="O664" s="42" t="n">
        <v>200</v>
      </c>
      <c r="P664" s="34" t="s">
        <v>62</v>
      </c>
      <c r="Q664" s="37" t="s">
        <v>63</v>
      </c>
      <c r="R664" s="34" t="s">
        <v>62</v>
      </c>
      <c r="S664" s="34" t="s">
        <v>64</v>
      </c>
      <c r="T664" s="37" t="s">
        <v>65</v>
      </c>
      <c r="U664" s="37" t="s">
        <v>65</v>
      </c>
      <c r="V664" s="37" t="s">
        <v>65</v>
      </c>
      <c r="W664" s="37" t="s">
        <v>66</v>
      </c>
    </row>
    <row r="665" customFormat="false" ht="30" hidden="false" customHeight="false" outlineLevel="0" collapsed="false">
      <c r="A665" s="40" t="s">
        <v>578</v>
      </c>
      <c r="B665" s="40" t="s">
        <v>578</v>
      </c>
      <c r="C665" s="40" t="s">
        <v>1910</v>
      </c>
      <c r="D665" s="40" t="s">
        <v>578</v>
      </c>
      <c r="E665" s="40" t="s">
        <v>578</v>
      </c>
      <c r="F665" s="40" t="s">
        <v>1910</v>
      </c>
      <c r="G665" s="40" t="s">
        <v>2381</v>
      </c>
      <c r="H665" s="41" t="s">
        <v>55</v>
      </c>
      <c r="I665" s="41" t="s">
        <v>109</v>
      </c>
      <c r="J665" s="41" t="s">
        <v>2382</v>
      </c>
      <c r="K665" s="42" t="s">
        <v>2383</v>
      </c>
      <c r="L665" s="40" t="s">
        <v>2385</v>
      </c>
      <c r="M665" s="34" t="s">
        <v>60</v>
      </c>
      <c r="N665" s="35" t="s">
        <v>61</v>
      </c>
      <c r="O665" s="42" t="n">
        <v>200</v>
      </c>
      <c r="P665" s="34" t="s">
        <v>62</v>
      </c>
      <c r="Q665" s="37" t="s">
        <v>63</v>
      </c>
      <c r="R665" s="34" t="s">
        <v>62</v>
      </c>
      <c r="S665" s="34" t="s">
        <v>64</v>
      </c>
      <c r="T665" s="37" t="s">
        <v>65</v>
      </c>
      <c r="U665" s="37" t="s">
        <v>65</v>
      </c>
      <c r="V665" s="37" t="s">
        <v>65</v>
      </c>
      <c r="W665" s="37" t="s">
        <v>66</v>
      </c>
    </row>
    <row r="666" customFormat="false" ht="30" hidden="false" customHeight="false" outlineLevel="0" collapsed="false">
      <c r="A666" s="40" t="s">
        <v>2386</v>
      </c>
      <c r="B666" s="40" t="s">
        <v>192</v>
      </c>
      <c r="C666" s="40" t="s">
        <v>192</v>
      </c>
      <c r="D666" s="40" t="s">
        <v>2387</v>
      </c>
      <c r="E666" s="40" t="s">
        <v>192</v>
      </c>
      <c r="F666" s="40" t="s">
        <v>192</v>
      </c>
      <c r="G666" s="40" t="s">
        <v>2388</v>
      </c>
      <c r="H666" s="41" t="s">
        <v>55</v>
      </c>
      <c r="I666" s="41" t="s">
        <v>109</v>
      </c>
      <c r="J666" s="41" t="s">
        <v>2389</v>
      </c>
      <c r="K666" s="42" t="s">
        <v>2390</v>
      </c>
      <c r="L666" s="40" t="s">
        <v>2391</v>
      </c>
      <c r="M666" s="34" t="s">
        <v>60</v>
      </c>
      <c r="N666" s="35" t="s">
        <v>61</v>
      </c>
      <c r="O666" s="42" t="n">
        <v>30</v>
      </c>
      <c r="P666" s="34" t="s">
        <v>62</v>
      </c>
      <c r="Q666" s="37" t="s">
        <v>63</v>
      </c>
      <c r="R666" s="34" t="s">
        <v>62</v>
      </c>
      <c r="S666" s="34" t="s">
        <v>64</v>
      </c>
      <c r="T666" s="37" t="s">
        <v>65</v>
      </c>
      <c r="U666" s="37" t="s">
        <v>65</v>
      </c>
      <c r="V666" s="37" t="s">
        <v>65</v>
      </c>
      <c r="W666" s="37" t="s">
        <v>66</v>
      </c>
    </row>
    <row r="667" customFormat="false" ht="30" hidden="false" customHeight="false" outlineLevel="0" collapsed="false">
      <c r="A667" s="40" t="s">
        <v>2392</v>
      </c>
      <c r="B667" s="40" t="s">
        <v>172</v>
      </c>
      <c r="C667" s="40" t="s">
        <v>2393</v>
      </c>
      <c r="D667" s="40" t="s">
        <v>2392</v>
      </c>
      <c r="E667" s="40" t="s">
        <v>172</v>
      </c>
      <c r="F667" s="40" t="s">
        <v>2393</v>
      </c>
      <c r="G667" s="40" t="s">
        <v>2394</v>
      </c>
      <c r="H667" s="41" t="s">
        <v>55</v>
      </c>
      <c r="I667" s="41" t="s">
        <v>109</v>
      </c>
      <c r="J667" s="41" t="s">
        <v>2395</v>
      </c>
      <c r="K667" s="42" t="s">
        <v>2396</v>
      </c>
      <c r="L667" s="40" t="s">
        <v>2397</v>
      </c>
      <c r="M667" s="34" t="s">
        <v>60</v>
      </c>
      <c r="N667" s="35" t="s">
        <v>61</v>
      </c>
      <c r="O667" s="42" t="n">
        <v>100</v>
      </c>
      <c r="P667" s="34" t="s">
        <v>62</v>
      </c>
      <c r="Q667" s="37" t="s">
        <v>63</v>
      </c>
      <c r="R667" s="34" t="s">
        <v>62</v>
      </c>
      <c r="S667" s="34" t="s">
        <v>64</v>
      </c>
      <c r="T667" s="37" t="s">
        <v>65</v>
      </c>
      <c r="U667" s="37" t="s">
        <v>65</v>
      </c>
      <c r="V667" s="37" t="s">
        <v>65</v>
      </c>
      <c r="W667" s="37" t="s">
        <v>66</v>
      </c>
    </row>
    <row r="668" customFormat="false" ht="30" hidden="false" customHeight="false" outlineLevel="0" collapsed="false">
      <c r="A668" s="40" t="s">
        <v>2398</v>
      </c>
      <c r="B668" s="40" t="s">
        <v>160</v>
      </c>
      <c r="C668" s="40" t="s">
        <v>2399</v>
      </c>
      <c r="D668" s="40" t="s">
        <v>2398</v>
      </c>
      <c r="E668" s="40" t="s">
        <v>160</v>
      </c>
      <c r="F668" s="40" t="s">
        <v>2399</v>
      </c>
      <c r="G668" s="40" t="s">
        <v>2400</v>
      </c>
      <c r="H668" s="41" t="s">
        <v>55</v>
      </c>
      <c r="I668" s="41" t="s">
        <v>2401</v>
      </c>
      <c r="J668" s="41" t="s">
        <v>2402</v>
      </c>
      <c r="K668" s="42" t="s">
        <v>2403</v>
      </c>
      <c r="L668" s="40" t="s">
        <v>2404</v>
      </c>
      <c r="M668" s="34" t="s">
        <v>60</v>
      </c>
      <c r="N668" s="35" t="s">
        <v>61</v>
      </c>
      <c r="O668" s="42" t="n">
        <v>100</v>
      </c>
      <c r="P668" s="34" t="s">
        <v>62</v>
      </c>
      <c r="Q668" s="37" t="s">
        <v>63</v>
      </c>
      <c r="R668" s="34" t="s">
        <v>62</v>
      </c>
      <c r="S668" s="34" t="s">
        <v>64</v>
      </c>
      <c r="T668" s="37" t="s">
        <v>65</v>
      </c>
      <c r="U668" s="37" t="s">
        <v>65</v>
      </c>
      <c r="V668" s="37" t="s">
        <v>65</v>
      </c>
      <c r="W668" s="37" t="s">
        <v>66</v>
      </c>
    </row>
    <row r="669" customFormat="false" ht="30" hidden="false" customHeight="false" outlineLevel="0" collapsed="false">
      <c r="A669" s="40" t="s">
        <v>2405</v>
      </c>
      <c r="B669" s="40" t="s">
        <v>224</v>
      </c>
      <c r="C669" s="40" t="s">
        <v>224</v>
      </c>
      <c r="D669" s="40" t="s">
        <v>2405</v>
      </c>
      <c r="E669" s="40" t="s">
        <v>224</v>
      </c>
      <c r="F669" s="40" t="s">
        <v>224</v>
      </c>
      <c r="G669" s="40" t="s">
        <v>2406</v>
      </c>
      <c r="H669" s="41" t="s">
        <v>55</v>
      </c>
      <c r="I669" s="41" t="s">
        <v>2401</v>
      </c>
      <c r="J669" s="41" t="s">
        <v>2407</v>
      </c>
      <c r="K669" s="42" t="s">
        <v>2408</v>
      </c>
      <c r="L669" s="40" t="s">
        <v>2409</v>
      </c>
      <c r="M669" s="34" t="s">
        <v>60</v>
      </c>
      <c r="N669" s="35" t="s">
        <v>61</v>
      </c>
      <c r="O669" s="42" t="n">
        <v>100</v>
      </c>
      <c r="P669" s="34" t="s">
        <v>62</v>
      </c>
      <c r="Q669" s="37" t="s">
        <v>63</v>
      </c>
      <c r="R669" s="34" t="s">
        <v>62</v>
      </c>
      <c r="S669" s="34" t="s">
        <v>64</v>
      </c>
      <c r="T669" s="37" t="s">
        <v>65</v>
      </c>
      <c r="U669" s="37" t="s">
        <v>65</v>
      </c>
      <c r="V669" s="37" t="s">
        <v>65</v>
      </c>
      <c r="W669" s="37" t="s">
        <v>66</v>
      </c>
    </row>
    <row r="670" customFormat="false" ht="30" hidden="false" customHeight="false" outlineLevel="0" collapsed="false">
      <c r="A670" s="40" t="s">
        <v>1404</v>
      </c>
      <c r="B670" s="40" t="s">
        <v>224</v>
      </c>
      <c r="C670" s="40" t="s">
        <v>2410</v>
      </c>
      <c r="D670" s="40" t="s">
        <v>2411</v>
      </c>
      <c r="E670" s="40" t="s">
        <v>224</v>
      </c>
      <c r="F670" s="40" t="s">
        <v>2410</v>
      </c>
      <c r="G670" s="40" t="s">
        <v>2412</v>
      </c>
      <c r="H670" s="41" t="s">
        <v>55</v>
      </c>
      <c r="I670" s="41" t="s">
        <v>2401</v>
      </c>
      <c r="J670" s="41" t="s">
        <v>2407</v>
      </c>
      <c r="K670" s="42" t="s">
        <v>2413</v>
      </c>
      <c r="L670" s="40" t="s">
        <v>2414</v>
      </c>
      <c r="M670" s="34" t="s">
        <v>60</v>
      </c>
      <c r="N670" s="35" t="s">
        <v>61</v>
      </c>
      <c r="O670" s="42" t="n">
        <v>100</v>
      </c>
      <c r="P670" s="34" t="s">
        <v>62</v>
      </c>
      <c r="Q670" s="37" t="s">
        <v>63</v>
      </c>
      <c r="R670" s="34" t="s">
        <v>62</v>
      </c>
      <c r="S670" s="34" t="s">
        <v>64</v>
      </c>
      <c r="T670" s="37" t="s">
        <v>65</v>
      </c>
      <c r="U670" s="37" t="s">
        <v>65</v>
      </c>
      <c r="V670" s="37" t="s">
        <v>65</v>
      </c>
      <c r="W670" s="37" t="s">
        <v>66</v>
      </c>
    </row>
    <row r="671" customFormat="false" ht="30" hidden="false" customHeight="false" outlineLevel="0" collapsed="false">
      <c r="A671" s="40" t="s">
        <v>2415</v>
      </c>
      <c r="B671" s="40"/>
      <c r="C671" s="40" t="s">
        <v>2416</v>
      </c>
      <c r="D671" s="40" t="s">
        <v>2417</v>
      </c>
      <c r="E671" s="40"/>
      <c r="F671" s="40" t="s">
        <v>2416</v>
      </c>
      <c r="G671" s="40" t="s">
        <v>2418</v>
      </c>
      <c r="H671" s="41" t="s">
        <v>55</v>
      </c>
      <c r="I671" s="41" t="s">
        <v>2401</v>
      </c>
      <c r="J671" s="41" t="s">
        <v>2419</v>
      </c>
      <c r="K671" s="42" t="s">
        <v>2420</v>
      </c>
      <c r="L671" s="40" t="s">
        <v>2421</v>
      </c>
      <c r="M671" s="34" t="s">
        <v>60</v>
      </c>
      <c r="N671" s="35" t="s">
        <v>61</v>
      </c>
      <c r="O671" s="42" t="n">
        <v>100</v>
      </c>
      <c r="P671" s="34" t="s">
        <v>62</v>
      </c>
      <c r="Q671" s="37" t="s">
        <v>63</v>
      </c>
      <c r="R671" s="34" t="s">
        <v>62</v>
      </c>
      <c r="S671" s="34" t="s">
        <v>64</v>
      </c>
      <c r="T671" s="37" t="s">
        <v>65</v>
      </c>
      <c r="U671" s="37" t="s">
        <v>65</v>
      </c>
      <c r="V671" s="37" t="s">
        <v>65</v>
      </c>
      <c r="W671" s="37" t="s">
        <v>66</v>
      </c>
    </row>
    <row r="672" customFormat="false" ht="30" hidden="false" customHeight="false" outlineLevel="0" collapsed="false">
      <c r="A672" s="40" t="s">
        <v>2422</v>
      </c>
      <c r="B672" s="40" t="s">
        <v>224</v>
      </c>
      <c r="C672" s="40" t="s">
        <v>2423</v>
      </c>
      <c r="D672" s="40" t="s">
        <v>2422</v>
      </c>
      <c r="E672" s="40" t="s">
        <v>224</v>
      </c>
      <c r="F672" s="40" t="s">
        <v>2423</v>
      </c>
      <c r="G672" s="40" t="s">
        <v>2424</v>
      </c>
      <c r="H672" s="41" t="s">
        <v>55</v>
      </c>
      <c r="I672" s="41" t="s">
        <v>2425</v>
      </c>
      <c r="J672" s="41" t="s">
        <v>2426</v>
      </c>
      <c r="K672" s="42" t="s">
        <v>2427</v>
      </c>
      <c r="L672" s="40" t="s">
        <v>2428</v>
      </c>
      <c r="M672" s="34" t="s">
        <v>60</v>
      </c>
      <c r="N672" s="35" t="s">
        <v>61</v>
      </c>
      <c r="O672" s="42" t="n">
        <v>100</v>
      </c>
      <c r="P672" s="34" t="s">
        <v>62</v>
      </c>
      <c r="Q672" s="37" t="s">
        <v>63</v>
      </c>
      <c r="R672" s="34" t="s">
        <v>62</v>
      </c>
      <c r="S672" s="34" t="s">
        <v>64</v>
      </c>
      <c r="T672" s="37" t="s">
        <v>65</v>
      </c>
      <c r="U672" s="37" t="s">
        <v>65</v>
      </c>
      <c r="V672" s="37" t="s">
        <v>65</v>
      </c>
      <c r="W672" s="37" t="s">
        <v>66</v>
      </c>
    </row>
    <row r="673" customFormat="false" ht="30" hidden="false" customHeight="false" outlineLevel="0" collapsed="false">
      <c r="A673" s="40" t="s">
        <v>2429</v>
      </c>
      <c r="B673" s="40" t="s">
        <v>2430</v>
      </c>
      <c r="C673" s="40" t="s">
        <v>954</v>
      </c>
      <c r="D673" s="40" t="s">
        <v>2429</v>
      </c>
      <c r="E673" s="40" t="s">
        <v>2430</v>
      </c>
      <c r="F673" s="40" t="s">
        <v>954</v>
      </c>
      <c r="G673" s="40" t="s">
        <v>2431</v>
      </c>
      <c r="H673" s="41" t="s">
        <v>55</v>
      </c>
      <c r="I673" s="41" t="s">
        <v>2425</v>
      </c>
      <c r="J673" s="41" t="s">
        <v>2426</v>
      </c>
      <c r="K673" s="42" t="s">
        <v>2432</v>
      </c>
      <c r="L673" s="40" t="s">
        <v>2433</v>
      </c>
      <c r="M673" s="34" t="s">
        <v>60</v>
      </c>
      <c r="N673" s="35" t="s">
        <v>61</v>
      </c>
      <c r="O673" s="42" t="n">
        <v>100</v>
      </c>
      <c r="P673" s="34" t="s">
        <v>62</v>
      </c>
      <c r="Q673" s="37" t="s">
        <v>63</v>
      </c>
      <c r="R673" s="34" t="s">
        <v>62</v>
      </c>
      <c r="S673" s="34" t="s">
        <v>64</v>
      </c>
      <c r="T673" s="37" t="s">
        <v>65</v>
      </c>
      <c r="U673" s="37" t="s">
        <v>65</v>
      </c>
      <c r="V673" s="37" t="s">
        <v>65</v>
      </c>
      <c r="W673" s="37" t="s">
        <v>66</v>
      </c>
    </row>
    <row r="674" customFormat="false" ht="30" hidden="false" customHeight="false" outlineLevel="0" collapsed="false">
      <c r="A674" s="40" t="s">
        <v>2434</v>
      </c>
      <c r="B674" s="40" t="s">
        <v>160</v>
      </c>
      <c r="C674" s="40" t="s">
        <v>2435</v>
      </c>
      <c r="D674" s="40" t="s">
        <v>2434</v>
      </c>
      <c r="E674" s="40" t="s">
        <v>160</v>
      </c>
      <c r="F674" s="40" t="s">
        <v>2435</v>
      </c>
      <c r="G674" s="40" t="s">
        <v>2436</v>
      </c>
      <c r="H674" s="41" t="s">
        <v>55</v>
      </c>
      <c r="I674" s="41" t="s">
        <v>2425</v>
      </c>
      <c r="J674" s="41" t="s">
        <v>2437</v>
      </c>
      <c r="K674" s="42" t="s">
        <v>2438</v>
      </c>
      <c r="L674" s="40" t="s">
        <v>2439</v>
      </c>
      <c r="M674" s="34" t="s">
        <v>60</v>
      </c>
      <c r="N674" s="35" t="s">
        <v>61</v>
      </c>
      <c r="O674" s="42" t="n">
        <v>200</v>
      </c>
      <c r="P674" s="34" t="s">
        <v>62</v>
      </c>
      <c r="Q674" s="37" t="s">
        <v>63</v>
      </c>
      <c r="R674" s="34" t="s">
        <v>62</v>
      </c>
      <c r="S674" s="34" t="s">
        <v>64</v>
      </c>
      <c r="T674" s="37" t="s">
        <v>65</v>
      </c>
      <c r="U674" s="37" t="s">
        <v>65</v>
      </c>
      <c r="V674" s="37" t="s">
        <v>65</v>
      </c>
      <c r="W674" s="37" t="s">
        <v>66</v>
      </c>
    </row>
    <row r="675" customFormat="false" ht="30" hidden="false" customHeight="false" outlineLevel="0" collapsed="false">
      <c r="A675" s="40" t="s">
        <v>2440</v>
      </c>
      <c r="B675" s="40"/>
      <c r="C675" s="40" t="s">
        <v>90</v>
      </c>
      <c r="D675" s="40" t="s">
        <v>2440</v>
      </c>
      <c r="E675" s="40"/>
      <c r="F675" s="40" t="s">
        <v>90</v>
      </c>
      <c r="G675" s="40" t="s">
        <v>2441</v>
      </c>
      <c r="H675" s="41" t="s">
        <v>55</v>
      </c>
      <c r="I675" s="41" t="s">
        <v>2425</v>
      </c>
      <c r="J675" s="41" t="s">
        <v>2437</v>
      </c>
      <c r="K675" s="42" t="s">
        <v>2442</v>
      </c>
      <c r="L675" s="40" t="s">
        <v>2443</v>
      </c>
      <c r="M675" s="34" t="s">
        <v>60</v>
      </c>
      <c r="N675" s="35" t="s">
        <v>61</v>
      </c>
      <c r="O675" s="42" t="n">
        <v>200</v>
      </c>
      <c r="P675" s="34" t="s">
        <v>62</v>
      </c>
      <c r="Q675" s="37" t="s">
        <v>63</v>
      </c>
      <c r="R675" s="34" t="s">
        <v>62</v>
      </c>
      <c r="S675" s="34" t="s">
        <v>64</v>
      </c>
      <c r="T675" s="37" t="s">
        <v>65</v>
      </c>
      <c r="U675" s="37" t="s">
        <v>65</v>
      </c>
      <c r="V675" s="37" t="s">
        <v>65</v>
      </c>
      <c r="W675" s="37" t="s">
        <v>66</v>
      </c>
    </row>
    <row r="676" customFormat="false" ht="30" hidden="false" customHeight="false" outlineLevel="0" collapsed="false">
      <c r="A676" s="40" t="s">
        <v>2444</v>
      </c>
      <c r="B676" s="40"/>
      <c r="C676" s="40" t="s">
        <v>90</v>
      </c>
      <c r="D676" s="40" t="s">
        <v>2444</v>
      </c>
      <c r="E676" s="40"/>
      <c r="F676" s="40" t="s">
        <v>90</v>
      </c>
      <c r="G676" s="40" t="s">
        <v>2445</v>
      </c>
      <c r="H676" s="41" t="s">
        <v>55</v>
      </c>
      <c r="I676" s="41" t="s">
        <v>2425</v>
      </c>
      <c r="J676" s="41" t="s">
        <v>2437</v>
      </c>
      <c r="K676" s="42" t="s">
        <v>2442</v>
      </c>
      <c r="L676" s="40" t="s">
        <v>2446</v>
      </c>
      <c r="M676" s="34" t="s">
        <v>60</v>
      </c>
      <c r="N676" s="35" t="s">
        <v>61</v>
      </c>
      <c r="O676" s="42" t="n">
        <v>300</v>
      </c>
      <c r="P676" s="34" t="s">
        <v>62</v>
      </c>
      <c r="Q676" s="37" t="s">
        <v>63</v>
      </c>
      <c r="R676" s="34" t="s">
        <v>62</v>
      </c>
      <c r="S676" s="34" t="s">
        <v>64</v>
      </c>
      <c r="T676" s="37" t="s">
        <v>65</v>
      </c>
      <c r="U676" s="37" t="s">
        <v>65</v>
      </c>
      <c r="V676" s="37" t="s">
        <v>65</v>
      </c>
      <c r="W676" s="37" t="s">
        <v>66</v>
      </c>
    </row>
    <row r="677" customFormat="false" ht="30" hidden="false" customHeight="false" outlineLevel="0" collapsed="false">
      <c r="A677" s="40" t="s">
        <v>2447</v>
      </c>
      <c r="B677" s="40"/>
      <c r="C677" s="40" t="s">
        <v>955</v>
      </c>
      <c r="D677" s="40" t="s">
        <v>2447</v>
      </c>
      <c r="E677" s="40"/>
      <c r="F677" s="40" t="s">
        <v>955</v>
      </c>
      <c r="G677" s="40" t="s">
        <v>2448</v>
      </c>
      <c r="H677" s="41" t="s">
        <v>55</v>
      </c>
      <c r="I677" s="41" t="s">
        <v>2425</v>
      </c>
      <c r="J677" s="41" t="s">
        <v>2437</v>
      </c>
      <c r="K677" s="42" t="s">
        <v>2449</v>
      </c>
      <c r="L677" s="40" t="s">
        <v>2450</v>
      </c>
      <c r="M677" s="34" t="s">
        <v>60</v>
      </c>
      <c r="N677" s="35" t="s">
        <v>61</v>
      </c>
      <c r="O677" s="42" t="n">
        <v>100</v>
      </c>
      <c r="P677" s="34" t="s">
        <v>62</v>
      </c>
      <c r="Q677" s="37" t="s">
        <v>63</v>
      </c>
      <c r="R677" s="34" t="s">
        <v>62</v>
      </c>
      <c r="S677" s="34" t="s">
        <v>64</v>
      </c>
      <c r="T677" s="37" t="s">
        <v>65</v>
      </c>
      <c r="U677" s="37" t="s">
        <v>65</v>
      </c>
      <c r="V677" s="37" t="s">
        <v>65</v>
      </c>
      <c r="W677" s="37" t="s">
        <v>66</v>
      </c>
    </row>
    <row r="678" customFormat="false" ht="30" hidden="false" customHeight="false" outlineLevel="0" collapsed="false">
      <c r="A678" s="40" t="s">
        <v>2451</v>
      </c>
      <c r="B678" s="40"/>
      <c r="C678" s="40" t="s">
        <v>2452</v>
      </c>
      <c r="D678" s="40" t="s">
        <v>2453</v>
      </c>
      <c r="E678" s="40"/>
      <c r="F678" s="40" t="s">
        <v>2452</v>
      </c>
      <c r="G678" s="40" t="s">
        <v>2454</v>
      </c>
      <c r="H678" s="41" t="s">
        <v>55</v>
      </c>
      <c r="I678" s="41" t="s">
        <v>2425</v>
      </c>
      <c r="J678" s="41" t="s">
        <v>2437</v>
      </c>
      <c r="K678" s="42" t="s">
        <v>2455</v>
      </c>
      <c r="L678" s="40" t="s">
        <v>2456</v>
      </c>
      <c r="M678" s="34" t="s">
        <v>60</v>
      </c>
      <c r="N678" s="35" t="s">
        <v>61</v>
      </c>
      <c r="O678" s="42" t="n">
        <v>20</v>
      </c>
      <c r="P678" s="34" t="s">
        <v>62</v>
      </c>
      <c r="Q678" s="37" t="s">
        <v>63</v>
      </c>
      <c r="R678" s="34" t="s">
        <v>62</v>
      </c>
      <c r="S678" s="34" t="s">
        <v>64</v>
      </c>
      <c r="T678" s="37" t="s">
        <v>65</v>
      </c>
      <c r="U678" s="37" t="s">
        <v>65</v>
      </c>
      <c r="V678" s="37" t="s">
        <v>65</v>
      </c>
      <c r="W678" s="37" t="s">
        <v>66</v>
      </c>
    </row>
    <row r="679" customFormat="false" ht="30" hidden="false" customHeight="false" outlineLevel="0" collapsed="false">
      <c r="A679" s="40" t="s">
        <v>355</v>
      </c>
      <c r="B679" s="40" t="s">
        <v>125</v>
      </c>
      <c r="C679" s="40" t="s">
        <v>2457</v>
      </c>
      <c r="D679" s="40" t="s">
        <v>355</v>
      </c>
      <c r="E679" s="40" t="s">
        <v>125</v>
      </c>
      <c r="F679" s="40" t="s">
        <v>2457</v>
      </c>
      <c r="G679" s="40" t="s">
        <v>2458</v>
      </c>
      <c r="H679" s="41" t="s">
        <v>55</v>
      </c>
      <c r="I679" s="41" t="s">
        <v>2425</v>
      </c>
      <c r="J679" s="41" t="s">
        <v>2437</v>
      </c>
      <c r="K679" s="42" t="s">
        <v>2459</v>
      </c>
      <c r="L679" s="40" t="s">
        <v>2460</v>
      </c>
      <c r="M679" s="34" t="s">
        <v>60</v>
      </c>
      <c r="N679" s="35" t="s">
        <v>61</v>
      </c>
      <c r="O679" s="42" t="n">
        <v>200</v>
      </c>
      <c r="P679" s="34" t="s">
        <v>62</v>
      </c>
      <c r="Q679" s="37" t="s">
        <v>63</v>
      </c>
      <c r="R679" s="34" t="s">
        <v>62</v>
      </c>
      <c r="S679" s="34" t="s">
        <v>64</v>
      </c>
      <c r="T679" s="37" t="s">
        <v>65</v>
      </c>
      <c r="U679" s="37" t="s">
        <v>65</v>
      </c>
      <c r="V679" s="37" t="s">
        <v>65</v>
      </c>
      <c r="W679" s="37" t="s">
        <v>66</v>
      </c>
    </row>
    <row r="680" customFormat="false" ht="30" hidden="false" customHeight="false" outlineLevel="0" collapsed="false">
      <c r="A680" s="40" t="s">
        <v>2461</v>
      </c>
      <c r="B680" s="40" t="s">
        <v>442</v>
      </c>
      <c r="C680" s="40" t="s">
        <v>2462</v>
      </c>
      <c r="D680" s="40" t="s">
        <v>2461</v>
      </c>
      <c r="E680" s="40" t="s">
        <v>442</v>
      </c>
      <c r="F680" s="40" t="s">
        <v>2462</v>
      </c>
      <c r="G680" s="40" t="s">
        <v>2463</v>
      </c>
      <c r="H680" s="41" t="s">
        <v>55</v>
      </c>
      <c r="I680" s="41" t="s">
        <v>2425</v>
      </c>
      <c r="J680" s="41" t="s">
        <v>2464</v>
      </c>
      <c r="K680" s="42" t="s">
        <v>2465</v>
      </c>
      <c r="L680" s="40" t="s">
        <v>2466</v>
      </c>
      <c r="M680" s="34" t="s">
        <v>60</v>
      </c>
      <c r="N680" s="35" t="s">
        <v>61</v>
      </c>
      <c r="O680" s="42" t="n">
        <v>200</v>
      </c>
      <c r="P680" s="34" t="s">
        <v>62</v>
      </c>
      <c r="Q680" s="37" t="s">
        <v>63</v>
      </c>
      <c r="R680" s="34" t="s">
        <v>62</v>
      </c>
      <c r="S680" s="34" t="s">
        <v>64</v>
      </c>
      <c r="T680" s="37" t="s">
        <v>65</v>
      </c>
      <c r="U680" s="37" t="s">
        <v>65</v>
      </c>
      <c r="V680" s="37" t="s">
        <v>65</v>
      </c>
      <c r="W680" s="37" t="s">
        <v>66</v>
      </c>
    </row>
    <row r="681" customFormat="false" ht="30" hidden="false" customHeight="false" outlineLevel="0" collapsed="false">
      <c r="A681" s="40" t="s">
        <v>2467</v>
      </c>
      <c r="B681" s="40" t="s">
        <v>237</v>
      </c>
      <c r="C681" s="40" t="s">
        <v>2393</v>
      </c>
      <c r="D681" s="40" t="s">
        <v>2467</v>
      </c>
      <c r="E681" s="40" t="s">
        <v>237</v>
      </c>
      <c r="F681" s="40" t="s">
        <v>2393</v>
      </c>
      <c r="G681" s="40" t="s">
        <v>2468</v>
      </c>
      <c r="H681" s="41" t="s">
        <v>55</v>
      </c>
      <c r="I681" s="41" t="s">
        <v>2469</v>
      </c>
      <c r="J681" s="41" t="s">
        <v>2470</v>
      </c>
      <c r="K681" s="42" t="s">
        <v>2471</v>
      </c>
      <c r="L681" s="40" t="s">
        <v>2472</v>
      </c>
      <c r="M681" s="34" t="s">
        <v>60</v>
      </c>
      <c r="N681" s="35" t="s">
        <v>61</v>
      </c>
      <c r="O681" s="42" t="n">
        <v>100</v>
      </c>
      <c r="P681" s="34" t="s">
        <v>62</v>
      </c>
      <c r="Q681" s="37" t="s">
        <v>63</v>
      </c>
      <c r="R681" s="34" t="s">
        <v>62</v>
      </c>
      <c r="S681" s="34" t="s">
        <v>64</v>
      </c>
      <c r="T681" s="37" t="s">
        <v>65</v>
      </c>
      <c r="U681" s="37" t="s">
        <v>65</v>
      </c>
      <c r="V681" s="37" t="s">
        <v>65</v>
      </c>
      <c r="W681" s="37" t="s">
        <v>66</v>
      </c>
    </row>
    <row r="682" customFormat="false" ht="30" hidden="false" customHeight="false" outlineLevel="0" collapsed="false">
      <c r="A682" s="40" t="s">
        <v>2473</v>
      </c>
      <c r="B682" s="40" t="s">
        <v>2474</v>
      </c>
      <c r="C682" s="40" t="s">
        <v>2475</v>
      </c>
      <c r="D682" s="40" t="s">
        <v>2473</v>
      </c>
      <c r="E682" s="40" t="s">
        <v>2474</v>
      </c>
      <c r="F682" s="40" t="s">
        <v>2475</v>
      </c>
      <c r="G682" s="40" t="s">
        <v>2476</v>
      </c>
      <c r="H682" s="41" t="s">
        <v>55</v>
      </c>
      <c r="I682" s="41" t="s">
        <v>2469</v>
      </c>
      <c r="J682" s="41" t="s">
        <v>2470</v>
      </c>
      <c r="K682" s="42" t="s">
        <v>2477</v>
      </c>
      <c r="L682" s="40" t="s">
        <v>2478</v>
      </c>
      <c r="M682" s="34" t="s">
        <v>60</v>
      </c>
      <c r="N682" s="35" t="s">
        <v>61</v>
      </c>
      <c r="O682" s="42" t="n">
        <v>100</v>
      </c>
      <c r="P682" s="34" t="s">
        <v>62</v>
      </c>
      <c r="Q682" s="37" t="s">
        <v>63</v>
      </c>
      <c r="R682" s="34" t="s">
        <v>62</v>
      </c>
      <c r="S682" s="34" t="s">
        <v>64</v>
      </c>
      <c r="T682" s="37" t="s">
        <v>65</v>
      </c>
      <c r="U682" s="37" t="s">
        <v>65</v>
      </c>
      <c r="V682" s="37" t="s">
        <v>65</v>
      </c>
      <c r="W682" s="37" t="s">
        <v>66</v>
      </c>
    </row>
    <row r="683" customFormat="false" ht="30" hidden="false" customHeight="false" outlineLevel="0" collapsed="false">
      <c r="A683" s="40" t="s">
        <v>2479</v>
      </c>
      <c r="B683" s="40" t="s">
        <v>125</v>
      </c>
      <c r="C683" s="40" t="s">
        <v>2480</v>
      </c>
      <c r="D683" s="40" t="s">
        <v>2479</v>
      </c>
      <c r="E683" s="40" t="s">
        <v>125</v>
      </c>
      <c r="F683" s="40" t="s">
        <v>2480</v>
      </c>
      <c r="G683" s="40" t="s">
        <v>2481</v>
      </c>
      <c r="H683" s="41" t="s">
        <v>55</v>
      </c>
      <c r="I683" s="41" t="s">
        <v>2469</v>
      </c>
      <c r="J683" s="41" t="s">
        <v>2470</v>
      </c>
      <c r="K683" s="42" t="s">
        <v>2482</v>
      </c>
      <c r="L683" s="40" t="s">
        <v>2483</v>
      </c>
      <c r="M683" s="34" t="s">
        <v>60</v>
      </c>
      <c r="N683" s="35" t="s">
        <v>61</v>
      </c>
      <c r="O683" s="42" t="n">
        <v>100</v>
      </c>
      <c r="P683" s="34" t="s">
        <v>62</v>
      </c>
      <c r="Q683" s="37" t="s">
        <v>63</v>
      </c>
      <c r="R683" s="34" t="s">
        <v>62</v>
      </c>
      <c r="S683" s="34" t="s">
        <v>64</v>
      </c>
      <c r="T683" s="37" t="s">
        <v>65</v>
      </c>
      <c r="U683" s="37" t="s">
        <v>65</v>
      </c>
      <c r="V683" s="37" t="s">
        <v>65</v>
      </c>
      <c r="W683" s="37" t="s">
        <v>66</v>
      </c>
    </row>
    <row r="684" customFormat="false" ht="30" hidden="false" customHeight="false" outlineLevel="0" collapsed="false">
      <c r="A684" s="40" t="s">
        <v>2484</v>
      </c>
      <c r="B684" s="40"/>
      <c r="C684" s="40" t="s">
        <v>2485</v>
      </c>
      <c r="D684" s="40" t="s">
        <v>2484</v>
      </c>
      <c r="E684" s="40" t="s">
        <v>218</v>
      </c>
      <c r="F684" s="40" t="s">
        <v>2485</v>
      </c>
      <c r="G684" s="40" t="s">
        <v>2486</v>
      </c>
      <c r="H684" s="41" t="s">
        <v>55</v>
      </c>
      <c r="I684" s="41" t="s">
        <v>2469</v>
      </c>
      <c r="J684" s="41" t="s">
        <v>2487</v>
      </c>
      <c r="K684" s="42" t="s">
        <v>2488</v>
      </c>
      <c r="L684" s="40" t="s">
        <v>2489</v>
      </c>
      <c r="M684" s="34" t="s">
        <v>60</v>
      </c>
      <c r="N684" s="35" t="s">
        <v>61</v>
      </c>
      <c r="O684" s="42" t="n">
        <v>200</v>
      </c>
      <c r="P684" s="34" t="s">
        <v>62</v>
      </c>
      <c r="Q684" s="37" t="s">
        <v>63</v>
      </c>
      <c r="R684" s="34" t="s">
        <v>62</v>
      </c>
      <c r="S684" s="34" t="s">
        <v>64</v>
      </c>
      <c r="T684" s="37" t="s">
        <v>65</v>
      </c>
      <c r="U684" s="37" t="s">
        <v>65</v>
      </c>
      <c r="V684" s="37" t="s">
        <v>65</v>
      </c>
      <c r="W684" s="37" t="s">
        <v>66</v>
      </c>
    </row>
    <row r="685" customFormat="false" ht="30" hidden="false" customHeight="false" outlineLevel="0" collapsed="false">
      <c r="A685" s="40" t="s">
        <v>571</v>
      </c>
      <c r="B685" s="40"/>
      <c r="C685" s="40" t="s">
        <v>90</v>
      </c>
      <c r="D685" s="40" t="s">
        <v>571</v>
      </c>
      <c r="E685" s="40" t="s">
        <v>2490</v>
      </c>
      <c r="F685" s="40" t="s">
        <v>90</v>
      </c>
      <c r="G685" s="40" t="s">
        <v>2491</v>
      </c>
      <c r="H685" s="41" t="s">
        <v>55</v>
      </c>
      <c r="I685" s="41" t="s">
        <v>85</v>
      </c>
      <c r="J685" s="41" t="s">
        <v>92</v>
      </c>
      <c r="K685" s="42" t="s">
        <v>984</v>
      </c>
      <c r="L685" s="40" t="s">
        <v>2492</v>
      </c>
      <c r="M685" s="34" t="s">
        <v>60</v>
      </c>
      <c r="N685" s="35" t="s">
        <v>61</v>
      </c>
      <c r="O685" s="42" t="n">
        <v>200</v>
      </c>
      <c r="P685" s="34" t="s">
        <v>62</v>
      </c>
      <c r="Q685" s="37" t="s">
        <v>63</v>
      </c>
      <c r="R685" s="34" t="s">
        <v>62</v>
      </c>
      <c r="S685" s="34" t="s">
        <v>64</v>
      </c>
      <c r="T685" s="37" t="s">
        <v>65</v>
      </c>
      <c r="U685" s="37" t="s">
        <v>65</v>
      </c>
      <c r="V685" s="37" t="s">
        <v>65</v>
      </c>
      <c r="W685" s="37" t="s">
        <v>66</v>
      </c>
    </row>
    <row r="686" customFormat="false" ht="30" hidden="false" customHeight="false" outlineLevel="0" collapsed="false">
      <c r="A686" s="40" t="s">
        <v>333</v>
      </c>
      <c r="B686" s="40"/>
      <c r="C686" s="40" t="s">
        <v>90</v>
      </c>
      <c r="D686" s="40" t="s">
        <v>333</v>
      </c>
      <c r="E686" s="40"/>
      <c r="F686" s="40" t="s">
        <v>90</v>
      </c>
      <c r="G686" s="40" t="s">
        <v>91</v>
      </c>
      <c r="H686" s="41" t="s">
        <v>55</v>
      </c>
      <c r="I686" s="41" t="s">
        <v>85</v>
      </c>
      <c r="J686" s="41" t="s">
        <v>92</v>
      </c>
      <c r="K686" s="42" t="s">
        <v>984</v>
      </c>
      <c r="L686" s="40" t="s">
        <v>2493</v>
      </c>
      <c r="M686" s="34" t="s">
        <v>60</v>
      </c>
      <c r="N686" s="35" t="s">
        <v>61</v>
      </c>
      <c r="O686" s="42" t="n">
        <v>100</v>
      </c>
      <c r="P686" s="34" t="s">
        <v>62</v>
      </c>
      <c r="Q686" s="37" t="s">
        <v>63</v>
      </c>
      <c r="R686" s="34" t="s">
        <v>62</v>
      </c>
      <c r="S686" s="34" t="s">
        <v>64</v>
      </c>
      <c r="T686" s="37" t="s">
        <v>65</v>
      </c>
      <c r="U686" s="37" t="s">
        <v>65</v>
      </c>
      <c r="V686" s="37" t="s">
        <v>65</v>
      </c>
      <c r="W686" s="37" t="s">
        <v>66</v>
      </c>
    </row>
    <row r="687" customFormat="false" ht="30" hidden="false" customHeight="false" outlineLevel="0" collapsed="false">
      <c r="A687" s="40" t="s">
        <v>2494</v>
      </c>
      <c r="B687" s="40" t="s">
        <v>823</v>
      </c>
      <c r="C687" s="40" t="s">
        <v>191</v>
      </c>
      <c r="D687" s="40" t="s">
        <v>2494</v>
      </c>
      <c r="E687" s="40" t="s">
        <v>823</v>
      </c>
      <c r="F687" s="40" t="s">
        <v>191</v>
      </c>
      <c r="G687" s="40" t="s">
        <v>2495</v>
      </c>
      <c r="H687" s="41" t="s">
        <v>55</v>
      </c>
      <c r="I687" s="41" t="s">
        <v>85</v>
      </c>
      <c r="J687" s="41" t="s">
        <v>92</v>
      </c>
      <c r="K687" s="42" t="s">
        <v>984</v>
      </c>
      <c r="L687" s="40" t="s">
        <v>2496</v>
      </c>
      <c r="M687" s="34" t="s">
        <v>60</v>
      </c>
      <c r="N687" s="35" t="s">
        <v>61</v>
      </c>
      <c r="O687" s="42" t="n">
        <v>500</v>
      </c>
      <c r="P687" s="34" t="s">
        <v>62</v>
      </c>
      <c r="Q687" s="37" t="s">
        <v>63</v>
      </c>
      <c r="R687" s="34" t="s">
        <v>62</v>
      </c>
      <c r="S687" s="34" t="s">
        <v>64</v>
      </c>
      <c r="T687" s="37" t="s">
        <v>65</v>
      </c>
      <c r="U687" s="37" t="s">
        <v>65</v>
      </c>
      <c r="V687" s="37" t="s">
        <v>65</v>
      </c>
      <c r="W687" s="37" t="s">
        <v>66</v>
      </c>
    </row>
    <row r="688" customFormat="false" ht="30" hidden="false" customHeight="false" outlineLevel="0" collapsed="false">
      <c r="A688" s="40" t="s">
        <v>917</v>
      </c>
      <c r="B688" s="40" t="s">
        <v>125</v>
      </c>
      <c r="C688" s="40" t="s">
        <v>90</v>
      </c>
      <c r="D688" s="40" t="s">
        <v>917</v>
      </c>
      <c r="E688" s="40" t="s">
        <v>125</v>
      </c>
      <c r="F688" s="40" t="s">
        <v>90</v>
      </c>
      <c r="G688" s="40" t="s">
        <v>91</v>
      </c>
      <c r="H688" s="41" t="s">
        <v>55</v>
      </c>
      <c r="I688" s="41" t="s">
        <v>85</v>
      </c>
      <c r="J688" s="41" t="s">
        <v>92</v>
      </c>
      <c r="K688" s="42" t="s">
        <v>984</v>
      </c>
      <c r="L688" s="40" t="s">
        <v>2497</v>
      </c>
      <c r="M688" s="34" t="s">
        <v>60</v>
      </c>
      <c r="N688" s="35" t="s">
        <v>61</v>
      </c>
      <c r="O688" s="42" t="n">
        <v>100</v>
      </c>
      <c r="P688" s="34" t="s">
        <v>62</v>
      </c>
      <c r="Q688" s="37" t="s">
        <v>63</v>
      </c>
      <c r="R688" s="34" t="s">
        <v>62</v>
      </c>
      <c r="S688" s="34" t="s">
        <v>64</v>
      </c>
      <c r="T688" s="37" t="s">
        <v>65</v>
      </c>
      <c r="U688" s="37" t="s">
        <v>65</v>
      </c>
      <c r="V688" s="37" t="s">
        <v>65</v>
      </c>
      <c r="W688" s="37" t="s">
        <v>66</v>
      </c>
    </row>
    <row r="689" customFormat="false" ht="30" hidden="false" customHeight="false" outlineLevel="0" collapsed="false">
      <c r="A689" s="40" t="s">
        <v>849</v>
      </c>
      <c r="B689" s="40" t="s">
        <v>125</v>
      </c>
      <c r="C689" s="40" t="s">
        <v>2498</v>
      </c>
      <c r="D689" s="40" t="s">
        <v>849</v>
      </c>
      <c r="E689" s="40" t="s">
        <v>125</v>
      </c>
      <c r="F689" s="40" t="s">
        <v>2498</v>
      </c>
      <c r="G689" s="40" t="s">
        <v>2499</v>
      </c>
      <c r="H689" s="41" t="s">
        <v>55</v>
      </c>
      <c r="I689" s="41" t="s">
        <v>2469</v>
      </c>
      <c r="J689" s="41" t="s">
        <v>2500</v>
      </c>
      <c r="K689" s="42" t="s">
        <v>2501</v>
      </c>
      <c r="L689" s="40" t="s">
        <v>2502</v>
      </c>
      <c r="M689" s="34" t="s">
        <v>60</v>
      </c>
      <c r="N689" s="35" t="s">
        <v>61</v>
      </c>
      <c r="O689" s="42" t="n">
        <v>200</v>
      </c>
      <c r="P689" s="34" t="s">
        <v>62</v>
      </c>
      <c r="Q689" s="37" t="s">
        <v>63</v>
      </c>
      <c r="R689" s="34" t="s">
        <v>62</v>
      </c>
      <c r="S689" s="34" t="s">
        <v>64</v>
      </c>
      <c r="T689" s="37" t="s">
        <v>65</v>
      </c>
      <c r="U689" s="37" t="s">
        <v>65</v>
      </c>
      <c r="V689" s="37" t="s">
        <v>65</v>
      </c>
      <c r="W689" s="37" t="s">
        <v>66</v>
      </c>
    </row>
    <row r="690" customFormat="false" ht="30" hidden="false" customHeight="false" outlineLevel="0" collapsed="false">
      <c r="A690" s="40" t="s">
        <v>543</v>
      </c>
      <c r="B690" s="40" t="s">
        <v>125</v>
      </c>
      <c r="C690" s="40" t="s">
        <v>334</v>
      </c>
      <c r="D690" s="40" t="s">
        <v>543</v>
      </c>
      <c r="E690" s="40" t="s">
        <v>125</v>
      </c>
      <c r="F690" s="40" t="s">
        <v>334</v>
      </c>
      <c r="G690" s="40" t="s">
        <v>2503</v>
      </c>
      <c r="H690" s="41" t="s">
        <v>55</v>
      </c>
      <c r="I690" s="41" t="s">
        <v>2504</v>
      </c>
      <c r="J690" s="41" t="s">
        <v>2505</v>
      </c>
      <c r="K690" s="42" t="s">
        <v>2506</v>
      </c>
      <c r="L690" s="40" t="s">
        <v>2507</v>
      </c>
      <c r="M690" s="34" t="s">
        <v>60</v>
      </c>
      <c r="N690" s="35" t="s">
        <v>61</v>
      </c>
      <c r="O690" s="42" t="n">
        <v>100</v>
      </c>
      <c r="P690" s="34" t="s">
        <v>62</v>
      </c>
      <c r="Q690" s="37" t="s">
        <v>63</v>
      </c>
      <c r="R690" s="34" t="s">
        <v>62</v>
      </c>
      <c r="S690" s="34" t="s">
        <v>64</v>
      </c>
      <c r="T690" s="37" t="s">
        <v>65</v>
      </c>
      <c r="U690" s="37" t="s">
        <v>65</v>
      </c>
      <c r="V690" s="37" t="s">
        <v>65</v>
      </c>
      <c r="W690" s="37" t="s">
        <v>66</v>
      </c>
    </row>
    <row r="691" customFormat="false" ht="30" hidden="false" customHeight="false" outlineLevel="0" collapsed="false">
      <c r="A691" s="40" t="s">
        <v>2508</v>
      </c>
      <c r="B691" s="40" t="s">
        <v>295</v>
      </c>
      <c r="C691" s="40" t="s">
        <v>2509</v>
      </c>
      <c r="D691" s="40" t="s">
        <v>2508</v>
      </c>
      <c r="E691" s="40" t="s">
        <v>214</v>
      </c>
      <c r="F691" s="40" t="s">
        <v>2509</v>
      </c>
      <c r="G691" s="40" t="s">
        <v>2510</v>
      </c>
      <c r="H691" s="41" t="s">
        <v>55</v>
      </c>
      <c r="I691" s="41" t="s">
        <v>2504</v>
      </c>
      <c r="J691" s="41" t="s">
        <v>2511</v>
      </c>
      <c r="K691" s="42" t="s">
        <v>2512</v>
      </c>
      <c r="L691" s="40" t="s">
        <v>2513</v>
      </c>
      <c r="M691" s="34" t="s">
        <v>60</v>
      </c>
      <c r="N691" s="35" t="s">
        <v>61</v>
      </c>
      <c r="O691" s="42" t="n">
        <v>100</v>
      </c>
      <c r="P691" s="34" t="s">
        <v>62</v>
      </c>
      <c r="Q691" s="37" t="s">
        <v>63</v>
      </c>
      <c r="R691" s="34" t="s">
        <v>62</v>
      </c>
      <c r="S691" s="34" t="s">
        <v>64</v>
      </c>
      <c r="T691" s="37" t="s">
        <v>65</v>
      </c>
      <c r="U691" s="37" t="s">
        <v>65</v>
      </c>
      <c r="V691" s="37" t="s">
        <v>65</v>
      </c>
      <c r="W691" s="37" t="s">
        <v>66</v>
      </c>
    </row>
    <row r="692" customFormat="false" ht="30" hidden="false" customHeight="false" outlineLevel="0" collapsed="false">
      <c r="A692" s="40" t="s">
        <v>2514</v>
      </c>
      <c r="B692" s="40" t="s">
        <v>224</v>
      </c>
      <c r="C692" s="40" t="s">
        <v>96</v>
      </c>
      <c r="D692" s="40" t="s">
        <v>2514</v>
      </c>
      <c r="E692" s="40" t="s">
        <v>224</v>
      </c>
      <c r="F692" s="40" t="s">
        <v>96</v>
      </c>
      <c r="G692" s="40" t="s">
        <v>2515</v>
      </c>
      <c r="H692" s="41" t="s">
        <v>55</v>
      </c>
      <c r="I692" s="41" t="s">
        <v>2504</v>
      </c>
      <c r="J692" s="41" t="s">
        <v>2516</v>
      </c>
      <c r="K692" s="42" t="s">
        <v>2517</v>
      </c>
      <c r="L692" s="40" t="s">
        <v>2518</v>
      </c>
      <c r="M692" s="34" t="s">
        <v>60</v>
      </c>
      <c r="N692" s="35" t="s">
        <v>61</v>
      </c>
      <c r="O692" s="42" t="n">
        <v>100</v>
      </c>
      <c r="P692" s="34" t="s">
        <v>62</v>
      </c>
      <c r="Q692" s="37" t="s">
        <v>63</v>
      </c>
      <c r="R692" s="34" t="s">
        <v>62</v>
      </c>
      <c r="S692" s="34" t="s">
        <v>64</v>
      </c>
      <c r="T692" s="37" t="s">
        <v>65</v>
      </c>
      <c r="U692" s="37" t="s">
        <v>65</v>
      </c>
      <c r="V692" s="37" t="s">
        <v>65</v>
      </c>
      <c r="W692" s="37" t="s">
        <v>66</v>
      </c>
    </row>
    <row r="693" customFormat="false" ht="30" hidden="false" customHeight="false" outlineLevel="0" collapsed="false">
      <c r="A693" s="40" t="s">
        <v>2519</v>
      </c>
      <c r="B693" s="40" t="s">
        <v>224</v>
      </c>
      <c r="C693" s="40" t="s">
        <v>334</v>
      </c>
      <c r="D693" s="40" t="s">
        <v>2519</v>
      </c>
      <c r="E693" s="40" t="s">
        <v>224</v>
      </c>
      <c r="F693" s="40" t="s">
        <v>334</v>
      </c>
      <c r="G693" s="40" t="s">
        <v>2520</v>
      </c>
      <c r="H693" s="41" t="s">
        <v>55</v>
      </c>
      <c r="I693" s="41" t="s">
        <v>2504</v>
      </c>
      <c r="J693" s="41" t="s">
        <v>2521</v>
      </c>
      <c r="K693" s="42" t="s">
        <v>2522</v>
      </c>
      <c r="L693" s="40" t="s">
        <v>2523</v>
      </c>
      <c r="M693" s="34" t="s">
        <v>60</v>
      </c>
      <c r="N693" s="35" t="s">
        <v>61</v>
      </c>
      <c r="O693" s="42" t="n">
        <v>100</v>
      </c>
      <c r="P693" s="34" t="s">
        <v>62</v>
      </c>
      <c r="Q693" s="37" t="s">
        <v>63</v>
      </c>
      <c r="R693" s="34" t="s">
        <v>62</v>
      </c>
      <c r="S693" s="34" t="s">
        <v>64</v>
      </c>
      <c r="T693" s="37" t="s">
        <v>65</v>
      </c>
      <c r="U693" s="37" t="s">
        <v>65</v>
      </c>
      <c r="V693" s="37" t="s">
        <v>65</v>
      </c>
      <c r="W693" s="37" t="s">
        <v>66</v>
      </c>
    </row>
    <row r="694" customFormat="false" ht="30" hidden="false" customHeight="false" outlineLevel="0" collapsed="false">
      <c r="A694" s="40" t="s">
        <v>2524</v>
      </c>
      <c r="B694" s="40" t="s">
        <v>160</v>
      </c>
      <c r="C694" s="40" t="s">
        <v>2525</v>
      </c>
      <c r="D694" s="40" t="s">
        <v>2524</v>
      </c>
      <c r="E694" s="40" t="s">
        <v>160</v>
      </c>
      <c r="F694" s="40" t="s">
        <v>2525</v>
      </c>
      <c r="G694" s="40" t="s">
        <v>2526</v>
      </c>
      <c r="H694" s="41" t="s">
        <v>55</v>
      </c>
      <c r="I694" s="41" t="s">
        <v>2527</v>
      </c>
      <c r="J694" s="41" t="s">
        <v>2528</v>
      </c>
      <c r="K694" s="42" t="s">
        <v>2529</v>
      </c>
      <c r="L694" s="40" t="s">
        <v>2530</v>
      </c>
      <c r="M694" s="34" t="s">
        <v>60</v>
      </c>
      <c r="N694" s="35" t="s">
        <v>61</v>
      </c>
      <c r="O694" s="42" t="n">
        <v>100</v>
      </c>
      <c r="P694" s="34" t="s">
        <v>62</v>
      </c>
      <c r="Q694" s="37" t="s">
        <v>63</v>
      </c>
      <c r="R694" s="34" t="s">
        <v>62</v>
      </c>
      <c r="S694" s="34" t="s">
        <v>64</v>
      </c>
      <c r="T694" s="37" t="s">
        <v>65</v>
      </c>
      <c r="U694" s="37" t="s">
        <v>65</v>
      </c>
      <c r="V694" s="37" t="s">
        <v>65</v>
      </c>
      <c r="W694" s="37" t="s">
        <v>66</v>
      </c>
    </row>
    <row r="695" customFormat="false" ht="30" hidden="false" customHeight="false" outlineLevel="0" collapsed="false">
      <c r="A695" s="40" t="s">
        <v>1547</v>
      </c>
      <c r="B695" s="40" t="s">
        <v>125</v>
      </c>
      <c r="C695" s="40" t="s">
        <v>96</v>
      </c>
      <c r="D695" s="40" t="s">
        <v>1547</v>
      </c>
      <c r="E695" s="40" t="s">
        <v>125</v>
      </c>
      <c r="F695" s="40" t="s">
        <v>96</v>
      </c>
      <c r="G695" s="40" t="s">
        <v>2531</v>
      </c>
      <c r="H695" s="41" t="s">
        <v>55</v>
      </c>
      <c r="I695" s="41" t="s">
        <v>2532</v>
      </c>
      <c r="J695" s="41" t="s">
        <v>2533</v>
      </c>
      <c r="K695" s="42" t="s">
        <v>2534</v>
      </c>
      <c r="L695" s="40" t="s">
        <v>2535</v>
      </c>
      <c r="M695" s="34" t="s">
        <v>60</v>
      </c>
      <c r="N695" s="35" t="s">
        <v>61</v>
      </c>
      <c r="O695" s="42" t="n">
        <v>200</v>
      </c>
      <c r="P695" s="34" t="s">
        <v>62</v>
      </c>
      <c r="Q695" s="37" t="s">
        <v>63</v>
      </c>
      <c r="R695" s="34" t="s">
        <v>62</v>
      </c>
      <c r="S695" s="34" t="s">
        <v>64</v>
      </c>
      <c r="T695" s="37" t="s">
        <v>65</v>
      </c>
      <c r="U695" s="37" t="s">
        <v>65</v>
      </c>
      <c r="V695" s="37" t="s">
        <v>65</v>
      </c>
      <c r="W695" s="37" t="s">
        <v>66</v>
      </c>
    </row>
    <row r="696" customFormat="false" ht="30" hidden="false" customHeight="false" outlineLevel="0" collapsed="false">
      <c r="A696" s="40" t="s">
        <v>2536</v>
      </c>
      <c r="B696" s="40" t="s">
        <v>125</v>
      </c>
      <c r="C696" s="40" t="s">
        <v>2537</v>
      </c>
      <c r="D696" s="40" t="s">
        <v>2536</v>
      </c>
      <c r="E696" s="40" t="s">
        <v>125</v>
      </c>
      <c r="F696" s="40" t="s">
        <v>2537</v>
      </c>
      <c r="G696" s="40" t="s">
        <v>2538</v>
      </c>
      <c r="H696" s="41" t="s">
        <v>55</v>
      </c>
      <c r="I696" s="41" t="s">
        <v>2539</v>
      </c>
      <c r="J696" s="41" t="s">
        <v>2540</v>
      </c>
      <c r="K696" s="42" t="s">
        <v>2541</v>
      </c>
      <c r="L696" s="40" t="s">
        <v>2542</v>
      </c>
      <c r="M696" s="34" t="s">
        <v>60</v>
      </c>
      <c r="N696" s="35" t="s">
        <v>61</v>
      </c>
      <c r="O696" s="42" t="n">
        <v>200</v>
      </c>
      <c r="P696" s="34" t="s">
        <v>62</v>
      </c>
      <c r="Q696" s="37" t="s">
        <v>63</v>
      </c>
      <c r="R696" s="34" t="s">
        <v>62</v>
      </c>
      <c r="S696" s="34" t="s">
        <v>64</v>
      </c>
      <c r="T696" s="37" t="s">
        <v>65</v>
      </c>
      <c r="U696" s="37" t="s">
        <v>65</v>
      </c>
      <c r="V696" s="37" t="s">
        <v>65</v>
      </c>
      <c r="W696" s="37" t="s">
        <v>66</v>
      </c>
    </row>
    <row r="697" customFormat="false" ht="30" hidden="false" customHeight="false" outlineLevel="0" collapsed="false">
      <c r="A697" s="40" t="s">
        <v>811</v>
      </c>
      <c r="B697" s="40" t="s">
        <v>192</v>
      </c>
      <c r="C697" s="40" t="s">
        <v>2543</v>
      </c>
      <c r="D697" s="40" t="s">
        <v>811</v>
      </c>
      <c r="E697" s="40" t="s">
        <v>192</v>
      </c>
      <c r="F697" s="40" t="s">
        <v>2543</v>
      </c>
      <c r="G697" s="40" t="s">
        <v>2544</v>
      </c>
      <c r="H697" s="41" t="s">
        <v>55</v>
      </c>
      <c r="I697" s="41" t="s">
        <v>2539</v>
      </c>
      <c r="J697" s="41" t="s">
        <v>2540</v>
      </c>
      <c r="K697" s="42" t="s">
        <v>2545</v>
      </c>
      <c r="L697" s="40" t="s">
        <v>2546</v>
      </c>
      <c r="M697" s="34" t="s">
        <v>60</v>
      </c>
      <c r="N697" s="35" t="s">
        <v>61</v>
      </c>
      <c r="O697" s="42" t="n">
        <v>100</v>
      </c>
      <c r="P697" s="34" t="s">
        <v>62</v>
      </c>
      <c r="Q697" s="37" t="s">
        <v>63</v>
      </c>
      <c r="R697" s="34" t="s">
        <v>62</v>
      </c>
      <c r="S697" s="34" t="s">
        <v>64</v>
      </c>
      <c r="T697" s="37" t="s">
        <v>65</v>
      </c>
      <c r="U697" s="37" t="s">
        <v>65</v>
      </c>
      <c r="V697" s="37" t="s">
        <v>65</v>
      </c>
      <c r="W697" s="37" t="s">
        <v>66</v>
      </c>
    </row>
    <row r="698" customFormat="false" ht="30" hidden="false" customHeight="false" outlineLevel="0" collapsed="false">
      <c r="A698" s="40" t="s">
        <v>142</v>
      </c>
      <c r="B698" s="40" t="s">
        <v>224</v>
      </c>
      <c r="C698" s="40" t="s">
        <v>125</v>
      </c>
      <c r="D698" s="40" t="s">
        <v>142</v>
      </c>
      <c r="E698" s="40" t="s">
        <v>224</v>
      </c>
      <c r="F698" s="40" t="s">
        <v>125</v>
      </c>
      <c r="G698" s="40" t="s">
        <v>2547</v>
      </c>
      <c r="H698" s="41" t="s">
        <v>55</v>
      </c>
      <c r="I698" s="41" t="s">
        <v>2539</v>
      </c>
      <c r="J698" s="41" t="s">
        <v>2540</v>
      </c>
      <c r="K698" s="42" t="s">
        <v>2548</v>
      </c>
      <c r="L698" s="40" t="s">
        <v>2549</v>
      </c>
      <c r="M698" s="34" t="s">
        <v>60</v>
      </c>
      <c r="N698" s="35" t="s">
        <v>61</v>
      </c>
      <c r="O698" s="42" t="n">
        <v>100</v>
      </c>
      <c r="P698" s="34" t="s">
        <v>62</v>
      </c>
      <c r="Q698" s="37" t="s">
        <v>63</v>
      </c>
      <c r="R698" s="34" t="s">
        <v>62</v>
      </c>
      <c r="S698" s="34" t="s">
        <v>64</v>
      </c>
      <c r="T698" s="37" t="s">
        <v>65</v>
      </c>
      <c r="U698" s="37" t="s">
        <v>65</v>
      </c>
      <c r="V698" s="37" t="s">
        <v>65</v>
      </c>
      <c r="W698" s="37" t="s">
        <v>66</v>
      </c>
    </row>
    <row r="699" customFormat="false" ht="30" hidden="false" customHeight="false" outlineLevel="0" collapsed="false">
      <c r="A699" s="40" t="s">
        <v>2550</v>
      </c>
      <c r="B699" s="40" t="s">
        <v>224</v>
      </c>
      <c r="C699" s="40" t="s">
        <v>125</v>
      </c>
      <c r="D699" s="40" t="s">
        <v>2550</v>
      </c>
      <c r="E699" s="40" t="s">
        <v>224</v>
      </c>
      <c r="F699" s="40" t="s">
        <v>125</v>
      </c>
      <c r="G699" s="40" t="s">
        <v>2551</v>
      </c>
      <c r="H699" s="41" t="s">
        <v>55</v>
      </c>
      <c r="I699" s="41" t="s">
        <v>2539</v>
      </c>
      <c r="J699" s="41" t="s">
        <v>2540</v>
      </c>
      <c r="K699" s="42" t="s">
        <v>2548</v>
      </c>
      <c r="L699" s="40" t="s">
        <v>2552</v>
      </c>
      <c r="M699" s="34" t="s">
        <v>60</v>
      </c>
      <c r="N699" s="35" t="s">
        <v>61</v>
      </c>
      <c r="O699" s="42" t="n">
        <v>100</v>
      </c>
      <c r="P699" s="34" t="s">
        <v>62</v>
      </c>
      <c r="Q699" s="37" t="s">
        <v>63</v>
      </c>
      <c r="R699" s="34" t="s">
        <v>62</v>
      </c>
      <c r="S699" s="34" t="s">
        <v>64</v>
      </c>
      <c r="T699" s="37" t="s">
        <v>65</v>
      </c>
      <c r="U699" s="37" t="s">
        <v>65</v>
      </c>
      <c r="V699" s="37" t="s">
        <v>65</v>
      </c>
      <c r="W699" s="37" t="s">
        <v>66</v>
      </c>
    </row>
    <row r="700" customFormat="false" ht="30" hidden="false" customHeight="false" outlineLevel="0" collapsed="false">
      <c r="A700" s="40" t="s">
        <v>2553</v>
      </c>
      <c r="B700" s="40" t="s">
        <v>1254</v>
      </c>
      <c r="C700" s="40" t="s">
        <v>1334</v>
      </c>
      <c r="D700" s="40" t="s">
        <v>2553</v>
      </c>
      <c r="E700" s="40" t="s">
        <v>224</v>
      </c>
      <c r="F700" s="40" t="s">
        <v>1334</v>
      </c>
      <c r="G700" s="40" t="s">
        <v>2554</v>
      </c>
      <c r="H700" s="41" t="s">
        <v>55</v>
      </c>
      <c r="I700" s="41" t="s">
        <v>2539</v>
      </c>
      <c r="J700" s="41" t="s">
        <v>2540</v>
      </c>
      <c r="K700" s="42" t="s">
        <v>2555</v>
      </c>
      <c r="L700" s="40" t="s">
        <v>2556</v>
      </c>
      <c r="M700" s="34" t="s">
        <v>60</v>
      </c>
      <c r="N700" s="35" t="s">
        <v>61</v>
      </c>
      <c r="O700" s="42" t="n">
        <v>300</v>
      </c>
      <c r="P700" s="34" t="s">
        <v>62</v>
      </c>
      <c r="Q700" s="37" t="s">
        <v>63</v>
      </c>
      <c r="R700" s="34" t="s">
        <v>62</v>
      </c>
      <c r="S700" s="34" t="s">
        <v>64</v>
      </c>
      <c r="T700" s="37" t="s">
        <v>65</v>
      </c>
      <c r="U700" s="37" t="s">
        <v>65</v>
      </c>
      <c r="V700" s="37" t="s">
        <v>65</v>
      </c>
      <c r="W700" s="37" t="s">
        <v>66</v>
      </c>
    </row>
    <row r="701" customFormat="false" ht="30" hidden="false" customHeight="false" outlineLevel="0" collapsed="false">
      <c r="A701" s="40" t="s">
        <v>2557</v>
      </c>
      <c r="B701" s="40" t="s">
        <v>844</v>
      </c>
      <c r="C701" s="40" t="s">
        <v>2537</v>
      </c>
      <c r="D701" s="40" t="s">
        <v>2557</v>
      </c>
      <c r="E701" s="40" t="s">
        <v>844</v>
      </c>
      <c r="F701" s="40" t="s">
        <v>2537</v>
      </c>
      <c r="G701" s="40" t="s">
        <v>2558</v>
      </c>
      <c r="H701" s="41" t="s">
        <v>55</v>
      </c>
      <c r="I701" s="41" t="s">
        <v>2539</v>
      </c>
      <c r="J701" s="41" t="s">
        <v>2559</v>
      </c>
      <c r="K701" s="42" t="s">
        <v>2560</v>
      </c>
      <c r="L701" s="40" t="s">
        <v>2561</v>
      </c>
      <c r="M701" s="34" t="s">
        <v>60</v>
      </c>
      <c r="N701" s="35" t="s">
        <v>61</v>
      </c>
      <c r="O701" s="42" t="n">
        <v>200</v>
      </c>
      <c r="P701" s="34" t="s">
        <v>62</v>
      </c>
      <c r="Q701" s="37" t="s">
        <v>63</v>
      </c>
      <c r="R701" s="34" t="s">
        <v>62</v>
      </c>
      <c r="S701" s="34" t="s">
        <v>64</v>
      </c>
      <c r="T701" s="37" t="s">
        <v>65</v>
      </c>
      <c r="U701" s="37" t="s">
        <v>65</v>
      </c>
      <c r="V701" s="37" t="s">
        <v>65</v>
      </c>
      <c r="W701" s="37" t="s">
        <v>66</v>
      </c>
    </row>
    <row r="702" customFormat="false" ht="30" hidden="false" customHeight="false" outlineLevel="0" collapsed="false">
      <c r="A702" s="40" t="s">
        <v>1601</v>
      </c>
      <c r="B702" s="40" t="s">
        <v>1983</v>
      </c>
      <c r="C702" s="40" t="s">
        <v>2562</v>
      </c>
      <c r="D702" s="40" t="s">
        <v>1601</v>
      </c>
      <c r="E702" s="40" t="s">
        <v>1983</v>
      </c>
      <c r="F702" s="40" t="s">
        <v>2562</v>
      </c>
      <c r="G702" s="40" t="s">
        <v>2563</v>
      </c>
      <c r="H702" s="41" t="s">
        <v>55</v>
      </c>
      <c r="I702" s="41" t="s">
        <v>2539</v>
      </c>
      <c r="J702" s="41" t="s">
        <v>2564</v>
      </c>
      <c r="K702" s="42" t="s">
        <v>2565</v>
      </c>
      <c r="L702" s="40" t="s">
        <v>2566</v>
      </c>
      <c r="M702" s="34" t="s">
        <v>60</v>
      </c>
      <c r="N702" s="35" t="s">
        <v>61</v>
      </c>
      <c r="O702" s="42" t="n">
        <v>100</v>
      </c>
      <c r="P702" s="34" t="s">
        <v>62</v>
      </c>
      <c r="Q702" s="37" t="s">
        <v>63</v>
      </c>
      <c r="R702" s="34" t="s">
        <v>62</v>
      </c>
      <c r="S702" s="34" t="s">
        <v>64</v>
      </c>
      <c r="T702" s="37" t="s">
        <v>65</v>
      </c>
      <c r="U702" s="37" t="s">
        <v>65</v>
      </c>
      <c r="V702" s="37" t="s">
        <v>65</v>
      </c>
      <c r="W702" s="37" t="s">
        <v>66</v>
      </c>
    </row>
    <row r="703" customFormat="false" ht="30" hidden="false" customHeight="false" outlineLevel="0" collapsed="false">
      <c r="A703" s="40" t="s">
        <v>150</v>
      </c>
      <c r="B703" s="40" t="s">
        <v>2567</v>
      </c>
      <c r="C703" s="40" t="s">
        <v>191</v>
      </c>
      <c r="D703" s="40" t="s">
        <v>2568</v>
      </c>
      <c r="E703" s="40" t="s">
        <v>205</v>
      </c>
      <c r="F703" s="40" t="s">
        <v>191</v>
      </c>
      <c r="G703" s="40" t="s">
        <v>2569</v>
      </c>
      <c r="H703" s="41" t="s">
        <v>55</v>
      </c>
      <c r="I703" s="41" t="s">
        <v>2539</v>
      </c>
      <c r="J703" s="41" t="s">
        <v>2570</v>
      </c>
      <c r="K703" s="42" t="s">
        <v>2571</v>
      </c>
      <c r="L703" s="40" t="s">
        <v>2572</v>
      </c>
      <c r="M703" s="34" t="s">
        <v>60</v>
      </c>
      <c r="N703" s="35" t="s">
        <v>61</v>
      </c>
      <c r="O703" s="42" t="n">
        <v>2</v>
      </c>
      <c r="P703" s="34" t="s">
        <v>62</v>
      </c>
      <c r="Q703" s="37" t="s">
        <v>63</v>
      </c>
      <c r="R703" s="34" t="s">
        <v>62</v>
      </c>
      <c r="S703" s="34" t="s">
        <v>64</v>
      </c>
      <c r="T703" s="37" t="s">
        <v>65</v>
      </c>
      <c r="U703" s="37" t="s">
        <v>65</v>
      </c>
      <c r="V703" s="37" t="s">
        <v>65</v>
      </c>
      <c r="W703" s="37" t="s">
        <v>66</v>
      </c>
    </row>
    <row r="704" customFormat="false" ht="30" hidden="false" customHeight="false" outlineLevel="0" collapsed="false">
      <c r="A704" s="40" t="s">
        <v>1147</v>
      </c>
      <c r="B704" s="40" t="s">
        <v>695</v>
      </c>
      <c r="C704" s="40" t="s">
        <v>2573</v>
      </c>
      <c r="D704" s="40" t="s">
        <v>1147</v>
      </c>
      <c r="E704" s="40" t="s">
        <v>695</v>
      </c>
      <c r="F704" s="40" t="s">
        <v>2573</v>
      </c>
      <c r="G704" s="40" t="s">
        <v>2574</v>
      </c>
      <c r="H704" s="41" t="s">
        <v>55</v>
      </c>
      <c r="I704" s="41" t="s">
        <v>2575</v>
      </c>
      <c r="J704" s="41" t="s">
        <v>2576</v>
      </c>
      <c r="K704" s="42" t="s">
        <v>2577</v>
      </c>
      <c r="L704" s="40" t="s">
        <v>2578</v>
      </c>
      <c r="M704" s="34" t="s">
        <v>60</v>
      </c>
      <c r="N704" s="35" t="s">
        <v>61</v>
      </c>
      <c r="O704" s="42" t="n">
        <v>100</v>
      </c>
      <c r="P704" s="34" t="s">
        <v>62</v>
      </c>
      <c r="Q704" s="37" t="s">
        <v>63</v>
      </c>
      <c r="R704" s="34" t="s">
        <v>62</v>
      </c>
      <c r="S704" s="34" t="s">
        <v>64</v>
      </c>
      <c r="T704" s="37" t="s">
        <v>65</v>
      </c>
      <c r="U704" s="37" t="s">
        <v>65</v>
      </c>
      <c r="V704" s="37" t="s">
        <v>65</v>
      </c>
      <c r="W704" s="37" t="s">
        <v>66</v>
      </c>
    </row>
    <row r="705" customFormat="false" ht="30" hidden="false" customHeight="false" outlineLevel="0" collapsed="false">
      <c r="A705" s="40" t="s">
        <v>823</v>
      </c>
      <c r="B705" s="40" t="s">
        <v>2579</v>
      </c>
      <c r="C705" s="40" t="s">
        <v>191</v>
      </c>
      <c r="D705" s="40" t="s">
        <v>823</v>
      </c>
      <c r="E705" s="40" t="s">
        <v>218</v>
      </c>
      <c r="F705" s="40" t="s">
        <v>191</v>
      </c>
      <c r="G705" s="40" t="s">
        <v>2580</v>
      </c>
      <c r="H705" s="41" t="s">
        <v>55</v>
      </c>
      <c r="I705" s="41" t="s">
        <v>2575</v>
      </c>
      <c r="J705" s="41" t="s">
        <v>2581</v>
      </c>
      <c r="K705" s="42" t="s">
        <v>2582</v>
      </c>
      <c r="L705" s="40" t="s">
        <v>2583</v>
      </c>
      <c r="M705" s="34" t="s">
        <v>60</v>
      </c>
      <c r="N705" s="35" t="s">
        <v>61</v>
      </c>
      <c r="O705" s="42" t="n">
        <v>100</v>
      </c>
      <c r="P705" s="34" t="s">
        <v>62</v>
      </c>
      <c r="Q705" s="37" t="s">
        <v>63</v>
      </c>
      <c r="R705" s="34" t="s">
        <v>62</v>
      </c>
      <c r="S705" s="34" t="s">
        <v>64</v>
      </c>
      <c r="T705" s="37" t="s">
        <v>65</v>
      </c>
      <c r="U705" s="37" t="s">
        <v>65</v>
      </c>
      <c r="V705" s="37" t="s">
        <v>65</v>
      </c>
      <c r="W705" s="37" t="s">
        <v>66</v>
      </c>
    </row>
    <row r="706" customFormat="false" ht="30" hidden="false" customHeight="false" outlineLevel="0" collapsed="false">
      <c r="A706" s="40" t="s">
        <v>177</v>
      </c>
      <c r="B706" s="40" t="s">
        <v>277</v>
      </c>
      <c r="C706" s="40" t="s">
        <v>125</v>
      </c>
      <c r="D706" s="40" t="s">
        <v>177</v>
      </c>
      <c r="E706" s="40" t="s">
        <v>224</v>
      </c>
      <c r="F706" s="40" t="s">
        <v>125</v>
      </c>
      <c r="G706" s="40" t="s">
        <v>2584</v>
      </c>
      <c r="H706" s="41" t="s">
        <v>55</v>
      </c>
      <c r="I706" s="41" t="s">
        <v>2575</v>
      </c>
      <c r="J706" s="41" t="s">
        <v>2585</v>
      </c>
      <c r="K706" s="42" t="s">
        <v>2586</v>
      </c>
      <c r="L706" s="40" t="s">
        <v>2587</v>
      </c>
      <c r="M706" s="34" t="s">
        <v>60</v>
      </c>
      <c r="N706" s="35" t="s">
        <v>61</v>
      </c>
      <c r="O706" s="42" t="n">
        <v>100</v>
      </c>
      <c r="P706" s="34" t="s">
        <v>62</v>
      </c>
      <c r="Q706" s="37" t="s">
        <v>63</v>
      </c>
      <c r="R706" s="34" t="s">
        <v>62</v>
      </c>
      <c r="S706" s="34" t="s">
        <v>64</v>
      </c>
      <c r="T706" s="37" t="s">
        <v>65</v>
      </c>
      <c r="U706" s="37" t="s">
        <v>65</v>
      </c>
      <c r="V706" s="37" t="s">
        <v>65</v>
      </c>
      <c r="W706" s="37" t="s">
        <v>66</v>
      </c>
    </row>
    <row r="707" customFormat="false" ht="30" hidden="false" customHeight="false" outlineLevel="0" collapsed="false">
      <c r="A707" s="40" t="s">
        <v>2588</v>
      </c>
      <c r="B707" s="40" t="s">
        <v>2589</v>
      </c>
      <c r="C707" s="40" t="s">
        <v>2590</v>
      </c>
      <c r="D707" s="40" t="s">
        <v>2588</v>
      </c>
      <c r="E707" s="40" t="s">
        <v>2589</v>
      </c>
      <c r="F707" s="40" t="s">
        <v>2590</v>
      </c>
      <c r="G707" s="40" t="s">
        <v>2591</v>
      </c>
      <c r="H707" s="41" t="s">
        <v>55</v>
      </c>
      <c r="I707" s="41" t="s">
        <v>56</v>
      </c>
      <c r="J707" s="41" t="s">
        <v>99</v>
      </c>
      <c r="K707" s="42"/>
      <c r="L707" s="40" t="s">
        <v>2592</v>
      </c>
      <c r="M707" s="34" t="s">
        <v>60</v>
      </c>
      <c r="N707" s="35" t="s">
        <v>61</v>
      </c>
      <c r="O707" s="42" t="n">
        <v>200</v>
      </c>
      <c r="P707" s="34" t="s">
        <v>62</v>
      </c>
      <c r="Q707" s="37" t="s">
        <v>63</v>
      </c>
      <c r="R707" s="34" t="s">
        <v>62</v>
      </c>
      <c r="S707" s="34" t="s">
        <v>64</v>
      </c>
      <c r="T707" s="37" t="s">
        <v>65</v>
      </c>
      <c r="U707" s="37" t="s">
        <v>65</v>
      </c>
      <c r="V707" s="37" t="s">
        <v>65</v>
      </c>
      <c r="W707" s="37" t="s">
        <v>66</v>
      </c>
    </row>
    <row r="708" customFormat="false" ht="30" hidden="false" customHeight="false" outlineLevel="0" collapsed="false">
      <c r="A708" s="40" t="s">
        <v>2593</v>
      </c>
      <c r="B708" s="40"/>
      <c r="C708" s="40" t="s">
        <v>2594</v>
      </c>
      <c r="D708" s="40" t="s">
        <v>2593</v>
      </c>
      <c r="E708" s="40" t="s">
        <v>214</v>
      </c>
      <c r="F708" s="40" t="s">
        <v>2594</v>
      </c>
      <c r="G708" s="40" t="s">
        <v>2595</v>
      </c>
      <c r="H708" s="41" t="s">
        <v>55</v>
      </c>
      <c r="I708" s="41" t="s">
        <v>71</v>
      </c>
      <c r="J708" s="41" t="s">
        <v>2596</v>
      </c>
      <c r="K708" s="42" t="s">
        <v>2597</v>
      </c>
      <c r="L708" s="40" t="s">
        <v>2598</v>
      </c>
      <c r="M708" s="34" t="s">
        <v>60</v>
      </c>
      <c r="N708" s="35" t="s">
        <v>61</v>
      </c>
      <c r="O708" s="42" t="n">
        <v>100</v>
      </c>
      <c r="P708" s="34" t="s">
        <v>62</v>
      </c>
      <c r="Q708" s="37" t="s">
        <v>63</v>
      </c>
      <c r="R708" s="34" t="s">
        <v>62</v>
      </c>
      <c r="S708" s="34" t="s">
        <v>64</v>
      </c>
      <c r="T708" s="37" t="s">
        <v>65</v>
      </c>
      <c r="U708" s="37" t="s">
        <v>65</v>
      </c>
      <c r="V708" s="37" t="s">
        <v>65</v>
      </c>
      <c r="W708" s="37" t="s">
        <v>66</v>
      </c>
    </row>
    <row r="709" customFormat="false" ht="30" hidden="false" customHeight="false" outlineLevel="0" collapsed="false">
      <c r="A709" s="40" t="s">
        <v>2599</v>
      </c>
      <c r="B709" s="40" t="s">
        <v>2600</v>
      </c>
      <c r="C709" s="40" t="s">
        <v>2601</v>
      </c>
      <c r="D709" s="40" t="s">
        <v>2600</v>
      </c>
      <c r="E709" s="40" t="s">
        <v>531</v>
      </c>
      <c r="F709" s="40" t="s">
        <v>2601</v>
      </c>
      <c r="G709" s="40" t="s">
        <v>2602</v>
      </c>
      <c r="H709" s="41" t="s">
        <v>55</v>
      </c>
      <c r="I709" s="41" t="s">
        <v>85</v>
      </c>
      <c r="J709" s="41" t="s">
        <v>92</v>
      </c>
      <c r="K709" s="42" t="s">
        <v>1100</v>
      </c>
      <c r="L709" s="40" t="s">
        <v>2603</v>
      </c>
      <c r="M709" s="34" t="s">
        <v>60</v>
      </c>
      <c r="N709" s="35" t="s">
        <v>61</v>
      </c>
      <c r="O709" s="42" t="n">
        <v>100</v>
      </c>
      <c r="P709" s="34" t="s">
        <v>62</v>
      </c>
      <c r="Q709" s="37" t="s">
        <v>63</v>
      </c>
      <c r="R709" s="34" t="s">
        <v>62</v>
      </c>
      <c r="S709" s="34" t="s">
        <v>64</v>
      </c>
      <c r="T709" s="37" t="s">
        <v>65</v>
      </c>
      <c r="U709" s="37" t="s">
        <v>65</v>
      </c>
      <c r="V709" s="37" t="s">
        <v>65</v>
      </c>
      <c r="W709" s="37" t="s">
        <v>66</v>
      </c>
    </row>
    <row r="710" customFormat="false" ht="30" hidden="false" customHeight="false" outlineLevel="0" collapsed="false">
      <c r="A710" s="40" t="s">
        <v>2604</v>
      </c>
      <c r="B710" s="40"/>
      <c r="C710" s="40" t="s">
        <v>126</v>
      </c>
      <c r="D710" s="40" t="s">
        <v>2604</v>
      </c>
      <c r="E710" s="40"/>
      <c r="F710" s="40" t="s">
        <v>126</v>
      </c>
      <c r="G710" s="40" t="s">
        <v>2605</v>
      </c>
      <c r="H710" s="41" t="s">
        <v>55</v>
      </c>
      <c r="I710" s="41" t="s">
        <v>56</v>
      </c>
      <c r="J710" s="41" t="s">
        <v>99</v>
      </c>
      <c r="K710" s="42" t="s">
        <v>1949</v>
      </c>
      <c r="L710" s="40" t="s">
        <v>2606</v>
      </c>
      <c r="M710" s="34" t="s">
        <v>60</v>
      </c>
      <c r="N710" s="35" t="s">
        <v>61</v>
      </c>
      <c r="O710" s="42" t="n">
        <v>100</v>
      </c>
      <c r="P710" s="34" t="s">
        <v>62</v>
      </c>
      <c r="Q710" s="37" t="s">
        <v>63</v>
      </c>
      <c r="R710" s="34" t="s">
        <v>62</v>
      </c>
      <c r="S710" s="34" t="s">
        <v>64</v>
      </c>
      <c r="T710" s="37" t="s">
        <v>65</v>
      </c>
      <c r="U710" s="37" t="s">
        <v>65</v>
      </c>
      <c r="V710" s="37" t="s">
        <v>65</v>
      </c>
      <c r="W710" s="37" t="s">
        <v>66</v>
      </c>
    </row>
    <row r="711" customFormat="false" ht="30" hidden="false" customHeight="false" outlineLevel="0" collapsed="false">
      <c r="A711" s="40" t="s">
        <v>2607</v>
      </c>
      <c r="B711" s="40"/>
      <c r="C711" s="40" t="s">
        <v>126</v>
      </c>
      <c r="D711" s="40" t="s">
        <v>2607</v>
      </c>
      <c r="E711" s="40"/>
      <c r="F711" s="40" t="s">
        <v>126</v>
      </c>
      <c r="G711" s="40" t="s">
        <v>2605</v>
      </c>
      <c r="H711" s="41" t="s">
        <v>55</v>
      </c>
      <c r="I711" s="41" t="s">
        <v>56</v>
      </c>
      <c r="J711" s="41" t="s">
        <v>99</v>
      </c>
      <c r="K711" s="42" t="s">
        <v>1949</v>
      </c>
      <c r="L711" s="40" t="s">
        <v>2608</v>
      </c>
      <c r="M711" s="34" t="s">
        <v>60</v>
      </c>
      <c r="N711" s="35" t="s">
        <v>61</v>
      </c>
      <c r="O711" s="42" t="n">
        <v>100</v>
      </c>
      <c r="P711" s="34" t="s">
        <v>62</v>
      </c>
      <c r="Q711" s="37" t="s">
        <v>63</v>
      </c>
      <c r="R711" s="34" t="s">
        <v>62</v>
      </c>
      <c r="S711" s="34" t="s">
        <v>64</v>
      </c>
      <c r="T711" s="37" t="s">
        <v>65</v>
      </c>
      <c r="U711" s="37" t="s">
        <v>65</v>
      </c>
      <c r="V711" s="37" t="s">
        <v>65</v>
      </c>
      <c r="W711" s="37" t="s">
        <v>66</v>
      </c>
    </row>
    <row r="712" customFormat="false" ht="30" hidden="false" customHeight="false" outlineLevel="0" collapsed="false">
      <c r="A712" s="40" t="s">
        <v>2609</v>
      </c>
      <c r="B712" s="40"/>
      <c r="C712" s="40" t="s">
        <v>96</v>
      </c>
      <c r="D712" s="40" t="s">
        <v>2609</v>
      </c>
      <c r="E712" s="40"/>
      <c r="F712" s="40" t="s">
        <v>96</v>
      </c>
      <c r="G712" s="40" t="s">
        <v>2610</v>
      </c>
      <c r="H712" s="41" t="s">
        <v>55</v>
      </c>
      <c r="I712" s="41" t="s">
        <v>56</v>
      </c>
      <c r="J712" s="41" t="s">
        <v>99</v>
      </c>
      <c r="K712" s="42" t="s">
        <v>2009</v>
      </c>
      <c r="L712" s="40" t="s">
        <v>2611</v>
      </c>
      <c r="M712" s="34" t="s">
        <v>60</v>
      </c>
      <c r="N712" s="35" t="s">
        <v>61</v>
      </c>
      <c r="O712" s="42" t="n">
        <v>400</v>
      </c>
      <c r="P712" s="34" t="s">
        <v>62</v>
      </c>
      <c r="Q712" s="37" t="s">
        <v>63</v>
      </c>
      <c r="R712" s="34" t="s">
        <v>62</v>
      </c>
      <c r="S712" s="34" t="s">
        <v>64</v>
      </c>
      <c r="T712" s="37" t="s">
        <v>65</v>
      </c>
      <c r="U712" s="37" t="s">
        <v>65</v>
      </c>
      <c r="V712" s="37" t="s">
        <v>65</v>
      </c>
      <c r="W712" s="37" t="s">
        <v>66</v>
      </c>
    </row>
    <row r="713" customFormat="false" ht="30" hidden="false" customHeight="false" outlineLevel="0" collapsed="false">
      <c r="A713" s="40" t="s">
        <v>2612</v>
      </c>
      <c r="B713" s="40" t="s">
        <v>2613</v>
      </c>
      <c r="C713" s="40" t="s">
        <v>2614</v>
      </c>
      <c r="D713" s="40" t="s">
        <v>2612</v>
      </c>
      <c r="E713" s="40" t="s">
        <v>2613</v>
      </c>
      <c r="F713" s="40" t="s">
        <v>2614</v>
      </c>
      <c r="G713" s="40" t="s">
        <v>2615</v>
      </c>
      <c r="H713" s="41" t="s">
        <v>55</v>
      </c>
      <c r="I713" s="41" t="s">
        <v>56</v>
      </c>
      <c r="J713" s="41" t="s">
        <v>2120</v>
      </c>
      <c r="K713" s="42" t="s">
        <v>2140</v>
      </c>
      <c r="L713" s="40" t="s">
        <v>2616</v>
      </c>
      <c r="M713" s="34" t="s">
        <v>60</v>
      </c>
      <c r="N713" s="35" t="s">
        <v>61</v>
      </c>
      <c r="O713" s="42" t="n">
        <v>100</v>
      </c>
      <c r="P713" s="34" t="s">
        <v>62</v>
      </c>
      <c r="Q713" s="37" t="s">
        <v>63</v>
      </c>
      <c r="R713" s="34" t="s">
        <v>62</v>
      </c>
      <c r="S713" s="34" t="s">
        <v>64</v>
      </c>
      <c r="T713" s="37" t="s">
        <v>65</v>
      </c>
      <c r="U713" s="37" t="s">
        <v>65</v>
      </c>
      <c r="V713" s="37" t="s">
        <v>65</v>
      </c>
      <c r="W713" s="37" t="s">
        <v>66</v>
      </c>
    </row>
    <row r="714" customFormat="false" ht="30" hidden="false" customHeight="false" outlineLevel="0" collapsed="false">
      <c r="A714" s="40" t="s">
        <v>2617</v>
      </c>
      <c r="B714" s="40"/>
      <c r="C714" s="40" t="s">
        <v>96</v>
      </c>
      <c r="D714" s="40" t="s">
        <v>2617</v>
      </c>
      <c r="E714" s="40"/>
      <c r="F714" s="40" t="s">
        <v>96</v>
      </c>
      <c r="G714" s="40" t="s">
        <v>2618</v>
      </c>
      <c r="H714" s="41" t="s">
        <v>55</v>
      </c>
      <c r="I714" s="41" t="s">
        <v>56</v>
      </c>
      <c r="J714" s="41" t="s">
        <v>2151</v>
      </c>
      <c r="K714" s="42" t="s">
        <v>2619</v>
      </c>
      <c r="L714" s="40" t="s">
        <v>2620</v>
      </c>
      <c r="M714" s="34" t="s">
        <v>60</v>
      </c>
      <c r="N714" s="35" t="s">
        <v>61</v>
      </c>
      <c r="O714" s="42" t="n">
        <v>100</v>
      </c>
      <c r="P714" s="34" t="s">
        <v>62</v>
      </c>
      <c r="Q714" s="37" t="s">
        <v>63</v>
      </c>
      <c r="R714" s="34" t="s">
        <v>62</v>
      </c>
      <c r="S714" s="34" t="s">
        <v>64</v>
      </c>
      <c r="T714" s="37" t="s">
        <v>65</v>
      </c>
      <c r="U714" s="37" t="s">
        <v>65</v>
      </c>
      <c r="V714" s="37" t="s">
        <v>65</v>
      </c>
      <c r="W714" s="37" t="s">
        <v>66</v>
      </c>
    </row>
    <row r="715" customFormat="false" ht="30" hidden="false" customHeight="false" outlineLevel="0" collapsed="false">
      <c r="A715" s="40" t="s">
        <v>2621</v>
      </c>
      <c r="B715" s="40"/>
      <c r="C715" s="40" t="s">
        <v>90</v>
      </c>
      <c r="D715" s="40" t="s">
        <v>2621</v>
      </c>
      <c r="E715" s="40"/>
      <c r="F715" s="40" t="s">
        <v>90</v>
      </c>
      <c r="G715" s="40" t="s">
        <v>91</v>
      </c>
      <c r="H715" s="41" t="s">
        <v>55</v>
      </c>
      <c r="I715" s="41" t="s">
        <v>85</v>
      </c>
      <c r="J715" s="41" t="s">
        <v>92</v>
      </c>
      <c r="K715" s="42" t="s">
        <v>984</v>
      </c>
      <c r="L715" s="40" t="s">
        <v>2622</v>
      </c>
      <c r="M715" s="34" t="s">
        <v>60</v>
      </c>
      <c r="N715" s="35" t="s">
        <v>61</v>
      </c>
      <c r="O715" s="42" t="n">
        <v>100</v>
      </c>
      <c r="P715" s="34" t="s">
        <v>62</v>
      </c>
      <c r="Q715" s="37" t="s">
        <v>63</v>
      </c>
      <c r="R715" s="34" t="s">
        <v>62</v>
      </c>
      <c r="S715" s="34" t="s">
        <v>64</v>
      </c>
      <c r="T715" s="37" t="s">
        <v>65</v>
      </c>
      <c r="U715" s="37" t="s">
        <v>65</v>
      </c>
      <c r="V715" s="37" t="s">
        <v>65</v>
      </c>
      <c r="W715" s="37" t="s">
        <v>66</v>
      </c>
    </row>
    <row r="716" customFormat="false" ht="30" hidden="false" customHeight="false" outlineLevel="0" collapsed="false">
      <c r="A716" s="40" t="s">
        <v>2621</v>
      </c>
      <c r="B716" s="40"/>
      <c r="C716" s="40" t="s">
        <v>2623</v>
      </c>
      <c r="D716" s="40"/>
      <c r="E716" s="40" t="s">
        <v>2623</v>
      </c>
      <c r="F716" s="40" t="s">
        <v>2624</v>
      </c>
      <c r="G716" s="40" t="s">
        <v>91</v>
      </c>
      <c r="H716" s="41" t="s">
        <v>55</v>
      </c>
      <c r="I716" s="41" t="s">
        <v>85</v>
      </c>
      <c r="J716" s="41" t="s">
        <v>92</v>
      </c>
      <c r="K716" s="42" t="s">
        <v>984</v>
      </c>
      <c r="L716" s="40" t="s">
        <v>2625</v>
      </c>
      <c r="M716" s="34" t="s">
        <v>60</v>
      </c>
      <c r="N716" s="35" t="s">
        <v>61</v>
      </c>
      <c r="O716" s="42" t="n">
        <v>8510</v>
      </c>
      <c r="P716" s="34" t="s">
        <v>62</v>
      </c>
      <c r="Q716" s="37" t="s">
        <v>63</v>
      </c>
      <c r="R716" s="34" t="s">
        <v>62</v>
      </c>
      <c r="S716" s="34" t="s">
        <v>64</v>
      </c>
      <c r="T716" s="37" t="s">
        <v>65</v>
      </c>
      <c r="U716" s="37" t="s">
        <v>65</v>
      </c>
      <c r="V716" s="37" t="s">
        <v>65</v>
      </c>
      <c r="W716" s="37" t="s">
        <v>66</v>
      </c>
    </row>
    <row r="717" customFormat="false" ht="15" hidden="false" customHeight="false" outlineLevel="0" collapsed="false">
      <c r="A717" s="40"/>
      <c r="L717" s="40"/>
      <c r="M717" s="34"/>
      <c r="N717" s="35"/>
      <c r="O717" s="42"/>
      <c r="P717" s="34"/>
      <c r="Q717" s="37"/>
      <c r="R717" s="34"/>
      <c r="S717" s="34"/>
      <c r="T717" s="37"/>
      <c r="U717" s="37"/>
      <c r="V717" s="37"/>
      <c r="W717" s="37"/>
    </row>
    <row r="718" customFormat="false" ht="15" hidden="false" customHeight="false" outlineLevel="0" collapsed="false">
      <c r="A718" s="40"/>
      <c r="L718" s="40"/>
      <c r="M718" s="34"/>
      <c r="N718" s="35"/>
      <c r="O718" s="42"/>
      <c r="P718" s="34"/>
      <c r="Q718" s="37"/>
      <c r="R718" s="34"/>
      <c r="S718" s="34"/>
      <c r="T718" s="37"/>
      <c r="U718" s="37"/>
      <c r="V718" s="37"/>
      <c r="W718" s="37"/>
    </row>
    <row r="719" customFormat="false" ht="15" hidden="false" customHeight="false" outlineLevel="0" collapsed="false">
      <c r="A719" s="40"/>
      <c r="L719" s="40"/>
      <c r="M719" s="34"/>
      <c r="N719" s="35"/>
      <c r="O719" s="42"/>
      <c r="P719" s="34"/>
      <c r="Q719" s="37"/>
      <c r="R719" s="34"/>
      <c r="S719" s="34"/>
      <c r="T719" s="37"/>
      <c r="U719" s="37"/>
      <c r="V719" s="37"/>
      <c r="W719" s="37"/>
    </row>
    <row r="720" customFormat="false" ht="15" hidden="false" customHeight="false" outlineLevel="0" collapsed="false">
      <c r="A720" s="40"/>
      <c r="L720" s="40"/>
      <c r="M720" s="34"/>
      <c r="N720" s="35"/>
      <c r="O720" s="42"/>
      <c r="P720" s="34"/>
      <c r="Q720" s="37"/>
      <c r="R720" s="34"/>
      <c r="S720" s="34"/>
      <c r="T720" s="37"/>
      <c r="U720" s="37"/>
      <c r="V720" s="37"/>
      <c r="W720" s="37"/>
    </row>
    <row r="721" customFormat="false" ht="15" hidden="false" customHeight="false" outlineLevel="0" collapsed="false">
      <c r="A721" s="40"/>
      <c r="M721" s="34"/>
      <c r="N721" s="35"/>
      <c r="P721" s="34"/>
      <c r="Q721" s="37"/>
      <c r="R721" s="34"/>
      <c r="S721" s="34"/>
      <c r="T721" s="37"/>
      <c r="U721" s="37"/>
      <c r="V721" s="37"/>
      <c r="W721" s="37"/>
    </row>
    <row r="722" customFormat="false" ht="15" hidden="false" customHeight="false" outlineLevel="0" collapsed="false">
      <c r="A722" s="40"/>
      <c r="M722" s="34"/>
      <c r="N722" s="35"/>
      <c r="P722" s="34"/>
      <c r="Q722" s="37"/>
      <c r="R722" s="34"/>
      <c r="S722" s="34"/>
      <c r="T722" s="37"/>
      <c r="U722" s="37"/>
      <c r="V722" s="37"/>
      <c r="W722" s="37"/>
    </row>
    <row r="723" customFormat="false" ht="15" hidden="false" customHeight="false" outlineLevel="0" collapsed="false">
      <c r="A723" s="40"/>
      <c r="M723" s="34"/>
      <c r="N723" s="35"/>
      <c r="P723" s="34"/>
      <c r="Q723" s="37"/>
      <c r="R723" s="34"/>
      <c r="S723" s="34"/>
      <c r="T723" s="37"/>
      <c r="U723" s="37"/>
      <c r="V723" s="37"/>
      <c r="W723" s="37"/>
    </row>
    <row r="724" customFormat="false" ht="15" hidden="false" customHeight="false" outlineLevel="0" collapsed="false">
      <c r="A724" s="40"/>
      <c r="M724" s="34"/>
      <c r="N724" s="35"/>
      <c r="P724" s="34"/>
      <c r="Q724" s="37"/>
      <c r="R724" s="34"/>
      <c r="S724" s="34"/>
      <c r="T724" s="37"/>
      <c r="U724" s="37"/>
      <c r="V724" s="37"/>
      <c r="W724" s="37"/>
    </row>
    <row r="725" customFormat="false" ht="15" hidden="false" customHeight="false" outlineLevel="0" collapsed="false">
      <c r="A725" s="40"/>
      <c r="M725" s="34"/>
      <c r="N725" s="35"/>
      <c r="P725" s="34"/>
      <c r="Q725" s="37"/>
      <c r="R725" s="34"/>
      <c r="S725" s="34"/>
      <c r="T725" s="37"/>
      <c r="U725" s="37"/>
      <c r="V725" s="37"/>
      <c r="W725" s="37"/>
    </row>
    <row r="726" customFormat="false" ht="15" hidden="false" customHeight="false" outlineLevel="0" collapsed="false">
      <c r="A726" s="40"/>
      <c r="M726" s="34"/>
      <c r="N726" s="35"/>
      <c r="P726" s="34"/>
      <c r="Q726" s="37"/>
      <c r="R726" s="34"/>
      <c r="S726" s="34"/>
      <c r="T726" s="37"/>
      <c r="U726" s="37"/>
      <c r="V726" s="37"/>
      <c r="W726" s="37"/>
    </row>
    <row r="727" customFormat="false" ht="15" hidden="false" customHeight="false" outlineLevel="0" collapsed="false">
      <c r="A727" s="40"/>
      <c r="M727" s="34"/>
      <c r="N727" s="35"/>
      <c r="P727" s="34"/>
      <c r="Q727" s="37"/>
      <c r="R727" s="34"/>
      <c r="S727" s="34"/>
      <c r="T727" s="37"/>
      <c r="U727" s="37"/>
      <c r="V727" s="37"/>
      <c r="W727" s="37"/>
    </row>
    <row r="728" customFormat="false" ht="15" hidden="false" customHeight="false" outlineLevel="0" collapsed="false">
      <c r="A728" s="40"/>
      <c r="M728" s="34"/>
      <c r="N728" s="35"/>
      <c r="P728" s="34"/>
      <c r="Q728" s="37"/>
      <c r="R728" s="34"/>
      <c r="S728" s="34"/>
      <c r="T728" s="37"/>
      <c r="U728" s="37"/>
      <c r="V728" s="37"/>
      <c r="W728" s="37"/>
    </row>
    <row r="729" customFormat="false" ht="15" hidden="false" customHeight="false" outlineLevel="0" collapsed="false">
      <c r="A729" s="40"/>
      <c r="M729" s="34"/>
      <c r="N729" s="35"/>
      <c r="P729" s="34"/>
      <c r="Q729" s="37"/>
      <c r="R729" s="34"/>
      <c r="S729" s="34"/>
      <c r="T729" s="37"/>
      <c r="U729" s="37"/>
      <c r="V729" s="37"/>
      <c r="W729" s="37"/>
    </row>
    <row r="730" customFormat="false" ht="15" hidden="false" customHeight="false" outlineLevel="0" collapsed="false">
      <c r="A730" s="40"/>
      <c r="M730" s="34"/>
      <c r="N730" s="35"/>
      <c r="P730" s="34"/>
      <c r="Q730" s="37"/>
      <c r="R730" s="34"/>
      <c r="S730" s="34"/>
      <c r="T730" s="37"/>
      <c r="U730" s="37"/>
      <c r="V730" s="37"/>
      <c r="W730" s="37"/>
    </row>
    <row r="731" customFormat="false" ht="15" hidden="false" customHeight="false" outlineLevel="0" collapsed="false">
      <c r="A731" s="40"/>
      <c r="M731" s="34"/>
      <c r="N731" s="35"/>
      <c r="P731" s="34"/>
      <c r="Q731" s="37"/>
      <c r="R731" s="34"/>
      <c r="S731" s="34"/>
      <c r="T731" s="37"/>
      <c r="U731" s="37"/>
      <c r="V731" s="37"/>
      <c r="W731" s="37"/>
    </row>
    <row r="732" customFormat="false" ht="15" hidden="false" customHeight="false" outlineLevel="0" collapsed="false">
      <c r="A732" s="40"/>
      <c r="M732" s="34"/>
      <c r="N732" s="35"/>
      <c r="P732" s="34"/>
      <c r="Q732" s="37"/>
      <c r="R732" s="34"/>
      <c r="S732" s="34"/>
      <c r="T732" s="37"/>
      <c r="U732" s="37"/>
      <c r="V732" s="37"/>
      <c r="W732" s="37"/>
    </row>
    <row r="733" customFormat="false" ht="15" hidden="false" customHeight="false" outlineLevel="0" collapsed="false">
      <c r="A733" s="40"/>
      <c r="M733" s="34"/>
      <c r="N733" s="35"/>
      <c r="P733" s="34"/>
      <c r="Q733" s="37"/>
      <c r="R733" s="34"/>
      <c r="S733" s="34"/>
      <c r="T733" s="37"/>
      <c r="U733" s="37"/>
      <c r="V733" s="37"/>
      <c r="W733" s="37"/>
    </row>
    <row r="734" customFormat="false" ht="15" hidden="false" customHeight="false" outlineLevel="0" collapsed="false">
      <c r="A734" s="40"/>
      <c r="M734" s="34"/>
      <c r="N734" s="35"/>
      <c r="P734" s="34"/>
      <c r="Q734" s="37"/>
      <c r="R734" s="34"/>
      <c r="S734" s="34"/>
      <c r="T734" s="37"/>
      <c r="U734" s="37"/>
      <c r="V734" s="37"/>
      <c r="W734" s="37"/>
    </row>
    <row r="735" customFormat="false" ht="15" hidden="false" customHeight="false" outlineLevel="0" collapsed="false">
      <c r="A735" s="40"/>
      <c r="M735" s="34"/>
      <c r="N735" s="35"/>
      <c r="P735" s="34"/>
      <c r="Q735" s="37"/>
      <c r="R735" s="34"/>
      <c r="S735" s="34"/>
      <c r="T735" s="37"/>
      <c r="U735" s="37"/>
      <c r="V735" s="37"/>
      <c r="W735" s="37"/>
    </row>
    <row r="736" customFormat="false" ht="15" hidden="false" customHeight="false" outlineLevel="0" collapsed="false">
      <c r="A736" s="40"/>
      <c r="M736" s="34"/>
      <c r="N736" s="35"/>
      <c r="P736" s="34"/>
      <c r="Q736" s="37"/>
      <c r="R736" s="34"/>
      <c r="S736" s="34"/>
      <c r="T736" s="37"/>
      <c r="U736" s="37"/>
      <c r="V736" s="37"/>
      <c r="W736" s="37"/>
    </row>
    <row r="737" customFormat="false" ht="15" hidden="false" customHeight="false" outlineLevel="0" collapsed="false">
      <c r="A737" s="40"/>
      <c r="M737" s="34"/>
      <c r="N737" s="35"/>
      <c r="P737" s="34"/>
      <c r="Q737" s="37"/>
      <c r="R737" s="34"/>
      <c r="S737" s="34"/>
      <c r="T737" s="37"/>
      <c r="U737" s="37"/>
      <c r="V737" s="37"/>
      <c r="W737" s="37"/>
    </row>
    <row r="738" customFormat="false" ht="15" hidden="false" customHeight="false" outlineLevel="0" collapsed="false">
      <c r="A738" s="40"/>
      <c r="M738" s="34"/>
      <c r="N738" s="35"/>
      <c r="P738" s="34"/>
      <c r="Q738" s="37"/>
      <c r="R738" s="34"/>
      <c r="S738" s="34"/>
      <c r="T738" s="37"/>
      <c r="U738" s="37"/>
      <c r="V738" s="37"/>
      <c r="W738" s="37"/>
    </row>
    <row r="739" customFormat="false" ht="15" hidden="false" customHeight="false" outlineLevel="0" collapsed="false">
      <c r="A739" s="40"/>
      <c r="M739" s="34"/>
      <c r="N739" s="35"/>
      <c r="P739" s="34"/>
      <c r="Q739" s="37"/>
      <c r="R739" s="34"/>
      <c r="S739" s="34"/>
      <c r="T739" s="37"/>
      <c r="U739" s="37"/>
      <c r="V739" s="37"/>
      <c r="W739" s="37"/>
    </row>
    <row r="740" customFormat="false" ht="15" hidden="false" customHeight="false" outlineLevel="0" collapsed="false">
      <c r="A740" s="40"/>
      <c r="M740" s="34"/>
      <c r="N740" s="35"/>
      <c r="P740" s="34"/>
      <c r="Q740" s="37"/>
      <c r="R740" s="34"/>
      <c r="S740" s="34"/>
      <c r="T740" s="37"/>
      <c r="U740" s="37"/>
      <c r="V740" s="37"/>
      <c r="W740" s="37"/>
    </row>
    <row r="741" customFormat="false" ht="15" hidden="false" customHeight="false" outlineLevel="0" collapsed="false">
      <c r="A741" s="40"/>
      <c r="M741" s="34"/>
      <c r="N741" s="35"/>
      <c r="P741" s="34"/>
      <c r="Q741" s="37"/>
      <c r="R741" s="34"/>
      <c r="S741" s="34"/>
      <c r="T741" s="37"/>
      <c r="U741" s="37"/>
      <c r="V741" s="37"/>
      <c r="W741" s="37"/>
    </row>
    <row r="742" customFormat="false" ht="15" hidden="false" customHeight="false" outlineLevel="0" collapsed="false">
      <c r="A742" s="40"/>
      <c r="M742" s="34"/>
      <c r="N742" s="35"/>
      <c r="P742" s="34"/>
      <c r="Q742" s="37"/>
      <c r="R742" s="34"/>
      <c r="S742" s="34"/>
      <c r="T742" s="37"/>
      <c r="U742" s="37"/>
      <c r="V742" s="37"/>
      <c r="W742" s="37"/>
    </row>
    <row r="743" customFormat="false" ht="15" hidden="false" customHeight="false" outlineLevel="0" collapsed="false">
      <c r="M743" s="34"/>
      <c r="N743" s="35"/>
      <c r="P743" s="34"/>
      <c r="Q743" s="37"/>
      <c r="R743" s="34"/>
      <c r="S743" s="34"/>
      <c r="T743" s="37"/>
      <c r="U743" s="37"/>
      <c r="V743" s="37"/>
      <c r="W743" s="37"/>
    </row>
    <row r="744" customFormat="false" ht="15" hidden="false" customHeight="false" outlineLevel="0" collapsed="false">
      <c r="M744" s="34"/>
      <c r="N744" s="35"/>
      <c r="P744" s="34"/>
      <c r="Q744" s="37"/>
      <c r="R744" s="34"/>
      <c r="S744" s="34"/>
      <c r="T744" s="37"/>
      <c r="U744" s="37"/>
      <c r="V744" s="37"/>
      <c r="W744" s="37"/>
    </row>
    <row r="745" customFormat="false" ht="15" hidden="false" customHeight="false" outlineLevel="0" collapsed="false">
      <c r="M745" s="34"/>
      <c r="N745" s="35"/>
      <c r="P745" s="34"/>
      <c r="Q745" s="37"/>
      <c r="R745" s="34"/>
      <c r="S745" s="34"/>
      <c r="T745" s="37"/>
      <c r="U745" s="37"/>
      <c r="V745" s="37"/>
      <c r="W745" s="37"/>
    </row>
    <row r="746" customFormat="false" ht="15" hidden="false" customHeight="false" outlineLevel="0" collapsed="false">
      <c r="M746" s="34"/>
      <c r="N746" s="35"/>
      <c r="P746" s="34"/>
      <c r="Q746" s="37"/>
      <c r="R746" s="34"/>
      <c r="S746" s="34"/>
      <c r="T746" s="37"/>
      <c r="U746" s="37"/>
      <c r="V746" s="37"/>
      <c r="W746" s="37"/>
    </row>
    <row r="747" customFormat="false" ht="15" hidden="false" customHeight="false" outlineLevel="0" collapsed="false">
      <c r="M747" s="34"/>
      <c r="N747" s="35"/>
      <c r="P747" s="34"/>
      <c r="Q747" s="37"/>
      <c r="R747" s="34"/>
      <c r="S747" s="34"/>
      <c r="T747" s="37"/>
      <c r="U747" s="37"/>
      <c r="V747" s="37"/>
      <c r="W747" s="37"/>
    </row>
    <row r="748" customFormat="false" ht="15" hidden="false" customHeight="false" outlineLevel="0" collapsed="false">
      <c r="M748" s="34"/>
      <c r="N748" s="35"/>
      <c r="P748" s="34"/>
      <c r="Q748" s="37"/>
      <c r="R748" s="34"/>
      <c r="S748" s="34"/>
      <c r="T748" s="37"/>
      <c r="U748" s="37"/>
      <c r="V748" s="37"/>
      <c r="W748" s="37"/>
    </row>
    <row r="749" customFormat="false" ht="15" hidden="false" customHeight="false" outlineLevel="0" collapsed="false">
      <c r="M749" s="34"/>
      <c r="N749" s="35"/>
      <c r="P749" s="34"/>
      <c r="Q749" s="37"/>
      <c r="R749" s="34"/>
      <c r="S749" s="34"/>
      <c r="T749" s="37"/>
      <c r="U749" s="37"/>
      <c r="V749" s="37"/>
      <c r="W749" s="37"/>
    </row>
    <row r="750" customFormat="false" ht="15" hidden="false" customHeight="false" outlineLevel="0" collapsed="false">
      <c r="M750" s="34"/>
      <c r="N750" s="35"/>
      <c r="P750" s="34"/>
      <c r="Q750" s="37"/>
      <c r="R750" s="34"/>
      <c r="S750" s="34"/>
      <c r="T750" s="37"/>
      <c r="U750" s="37"/>
      <c r="V750" s="37"/>
      <c r="W750" s="37"/>
    </row>
    <row r="751" customFormat="false" ht="15" hidden="false" customHeight="false" outlineLevel="0" collapsed="false">
      <c r="M751" s="34"/>
      <c r="N751" s="35"/>
      <c r="P751" s="34"/>
      <c r="Q751" s="37"/>
      <c r="R751" s="34"/>
      <c r="S751" s="34"/>
      <c r="T751" s="37"/>
      <c r="U751" s="37"/>
      <c r="V751" s="37"/>
      <c r="W751" s="37"/>
    </row>
    <row r="752" customFormat="false" ht="15" hidden="false" customHeight="false" outlineLevel="0" collapsed="false">
      <c r="M752" s="34"/>
      <c r="N752" s="35"/>
      <c r="P752" s="34"/>
      <c r="Q752" s="37"/>
      <c r="R752" s="34"/>
      <c r="S752" s="34"/>
      <c r="T752" s="37"/>
      <c r="U752" s="37"/>
      <c r="V752" s="37"/>
      <c r="W752" s="37"/>
    </row>
    <row r="753" customFormat="false" ht="15" hidden="false" customHeight="false" outlineLevel="0" collapsed="false">
      <c r="M753" s="34"/>
      <c r="N753" s="35"/>
      <c r="P753" s="34"/>
      <c r="Q753" s="37"/>
      <c r="R753" s="34"/>
      <c r="S753" s="34"/>
      <c r="T753" s="37"/>
      <c r="U753" s="37"/>
      <c r="V753" s="37"/>
      <c r="W753" s="37"/>
    </row>
    <row r="754" customFormat="false" ht="15" hidden="false" customHeight="false" outlineLevel="0" collapsed="false">
      <c r="M754" s="34"/>
      <c r="N754" s="35"/>
      <c r="P754" s="34"/>
      <c r="Q754" s="37"/>
      <c r="R754" s="34"/>
      <c r="S754" s="34"/>
      <c r="T754" s="37"/>
      <c r="U754" s="37"/>
      <c r="V754" s="37"/>
      <c r="W754" s="37"/>
    </row>
    <row r="755" customFormat="false" ht="15" hidden="false" customHeight="false" outlineLevel="0" collapsed="false">
      <c r="M755" s="34"/>
      <c r="N755" s="35"/>
      <c r="P755" s="34"/>
      <c r="Q755" s="37"/>
      <c r="R755" s="34"/>
      <c r="S755" s="34"/>
      <c r="T755" s="37"/>
      <c r="U755" s="37"/>
      <c r="V755" s="37"/>
      <c r="W755" s="37"/>
    </row>
    <row r="756" customFormat="false" ht="15" hidden="false" customHeight="false" outlineLevel="0" collapsed="false">
      <c r="M756" s="34"/>
      <c r="N756" s="35"/>
      <c r="P756" s="34"/>
      <c r="Q756" s="37"/>
      <c r="R756" s="34"/>
      <c r="S756" s="34"/>
      <c r="T756" s="37"/>
      <c r="U756" s="37"/>
      <c r="V756" s="37"/>
      <c r="W756" s="37"/>
    </row>
    <row r="757" customFormat="false" ht="15" hidden="false" customHeight="false" outlineLevel="0" collapsed="false">
      <c r="M757" s="34"/>
      <c r="N757" s="35"/>
      <c r="P757" s="34"/>
      <c r="Q757" s="37"/>
      <c r="R757" s="34"/>
      <c r="S757" s="34"/>
      <c r="T757" s="37"/>
      <c r="U757" s="37"/>
      <c r="V757" s="37"/>
      <c r="W757" s="37"/>
    </row>
    <row r="758" customFormat="false" ht="15" hidden="false" customHeight="false" outlineLevel="0" collapsed="false">
      <c r="M758" s="34"/>
      <c r="N758" s="35"/>
      <c r="P758" s="34"/>
      <c r="Q758" s="37"/>
      <c r="R758" s="34"/>
      <c r="S758" s="34"/>
      <c r="T758" s="37"/>
      <c r="U758" s="37"/>
      <c r="V758" s="37"/>
      <c r="W758" s="37"/>
    </row>
    <row r="759" customFormat="false" ht="15" hidden="false" customHeight="false" outlineLevel="0" collapsed="false">
      <c r="M759" s="34"/>
      <c r="N759" s="35"/>
      <c r="P759" s="34"/>
      <c r="Q759" s="37"/>
      <c r="R759" s="34"/>
      <c r="S759" s="34"/>
      <c r="T759" s="37"/>
      <c r="U759" s="37"/>
      <c r="V759" s="37"/>
      <c r="W759" s="37"/>
    </row>
    <row r="760" customFormat="false" ht="15" hidden="false" customHeight="false" outlineLevel="0" collapsed="false">
      <c r="M760" s="34"/>
      <c r="N760" s="35"/>
      <c r="P760" s="34"/>
      <c r="Q760" s="37"/>
      <c r="R760" s="34"/>
      <c r="S760" s="34"/>
      <c r="T760" s="37"/>
      <c r="U760" s="37"/>
      <c r="V760" s="37"/>
      <c r="W760" s="37"/>
    </row>
    <row r="761" customFormat="false" ht="15" hidden="false" customHeight="false" outlineLevel="0" collapsed="false">
      <c r="M761" s="34"/>
      <c r="N761" s="35"/>
      <c r="P761" s="34"/>
      <c r="Q761" s="37"/>
      <c r="R761" s="34"/>
      <c r="S761" s="34"/>
      <c r="T761" s="37"/>
      <c r="U761" s="37"/>
      <c r="V761" s="37"/>
      <c r="W761" s="37"/>
    </row>
    <row r="762" customFormat="false" ht="15" hidden="false" customHeight="false" outlineLevel="0" collapsed="false">
      <c r="M762" s="34"/>
      <c r="N762" s="35"/>
      <c r="P762" s="34"/>
      <c r="Q762" s="37"/>
      <c r="R762" s="34"/>
      <c r="S762" s="34"/>
      <c r="T762" s="37"/>
      <c r="U762" s="37"/>
      <c r="V762" s="37"/>
      <c r="W762" s="37"/>
    </row>
    <row r="763" customFormat="false" ht="15" hidden="false" customHeight="false" outlineLevel="0" collapsed="false">
      <c r="M763" s="34"/>
      <c r="N763" s="35"/>
      <c r="P763" s="34"/>
      <c r="Q763" s="37"/>
      <c r="R763" s="34"/>
      <c r="S763" s="34"/>
      <c r="T763" s="37"/>
      <c r="U763" s="37"/>
      <c r="V763" s="37"/>
      <c r="W763" s="37"/>
    </row>
    <row r="764" customFormat="false" ht="15" hidden="false" customHeight="false" outlineLevel="0" collapsed="false">
      <c r="M764" s="34"/>
      <c r="N764" s="35"/>
      <c r="P764" s="34"/>
      <c r="Q764" s="37"/>
      <c r="R764" s="34"/>
      <c r="S764" s="34"/>
      <c r="T764" s="37"/>
      <c r="U764" s="37"/>
      <c r="V764" s="37"/>
      <c r="W764" s="37"/>
    </row>
    <row r="765" customFormat="false" ht="15" hidden="false" customHeight="false" outlineLevel="0" collapsed="false">
      <c r="M765" s="34"/>
      <c r="N765" s="35"/>
      <c r="P765" s="34"/>
      <c r="Q765" s="37"/>
      <c r="R765" s="34"/>
      <c r="S765" s="34"/>
      <c r="T765" s="37"/>
      <c r="U765" s="37"/>
      <c r="V765" s="37"/>
      <c r="W765" s="37"/>
    </row>
    <row r="766" customFormat="false" ht="15" hidden="false" customHeight="false" outlineLevel="0" collapsed="false">
      <c r="M766" s="34"/>
      <c r="N766" s="35"/>
      <c r="P766" s="34"/>
      <c r="Q766" s="37"/>
      <c r="R766" s="34"/>
      <c r="S766" s="34"/>
      <c r="T766" s="37"/>
      <c r="U766" s="37"/>
      <c r="V766" s="37"/>
      <c r="W766" s="37"/>
    </row>
    <row r="767" customFormat="false" ht="15" hidden="false" customHeight="false" outlineLevel="0" collapsed="false">
      <c r="M767" s="34"/>
      <c r="N767" s="35"/>
      <c r="P767" s="34"/>
      <c r="Q767" s="37"/>
      <c r="R767" s="34"/>
      <c r="S767" s="34"/>
      <c r="T767" s="37"/>
      <c r="U767" s="37"/>
      <c r="V767" s="37"/>
      <c r="W767" s="37"/>
    </row>
    <row r="768" customFormat="false" ht="15" hidden="false" customHeight="false" outlineLevel="0" collapsed="false">
      <c r="M768" s="34"/>
      <c r="N768" s="35"/>
      <c r="P768" s="34"/>
      <c r="Q768" s="37"/>
      <c r="R768" s="34"/>
      <c r="S768" s="34"/>
      <c r="T768" s="37"/>
      <c r="U768" s="37"/>
      <c r="V768" s="37"/>
      <c r="W768" s="37"/>
    </row>
    <row r="769" customFormat="false" ht="15" hidden="false" customHeight="false" outlineLevel="0" collapsed="false">
      <c r="M769" s="34"/>
      <c r="N769" s="35"/>
      <c r="P769" s="34"/>
      <c r="Q769" s="37"/>
      <c r="R769" s="34"/>
      <c r="S769" s="34"/>
      <c r="T769" s="37"/>
      <c r="U769" s="37"/>
      <c r="V769" s="37"/>
      <c r="W769" s="37"/>
    </row>
    <row r="770" customFormat="false" ht="15" hidden="false" customHeight="false" outlineLevel="0" collapsed="false">
      <c r="M770" s="34"/>
      <c r="N770" s="35"/>
      <c r="P770" s="34"/>
      <c r="Q770" s="37"/>
      <c r="R770" s="34"/>
      <c r="S770" s="34"/>
      <c r="T770" s="37"/>
      <c r="U770" s="37"/>
      <c r="V770" s="37"/>
      <c r="W770" s="37"/>
    </row>
    <row r="771" customFormat="false" ht="15" hidden="false" customHeight="false" outlineLevel="0" collapsed="false">
      <c r="M771" s="34"/>
      <c r="N771" s="35"/>
      <c r="P771" s="34"/>
      <c r="Q771" s="37"/>
      <c r="R771" s="34"/>
      <c r="S771" s="34"/>
      <c r="T771" s="37"/>
      <c r="U771" s="37"/>
      <c r="V771" s="37"/>
      <c r="W771" s="37"/>
    </row>
    <row r="772" customFormat="false" ht="15" hidden="false" customHeight="false" outlineLevel="0" collapsed="false">
      <c r="M772" s="34"/>
      <c r="N772" s="35"/>
      <c r="P772" s="34"/>
      <c r="Q772" s="37"/>
      <c r="R772" s="34"/>
      <c r="S772" s="34"/>
      <c r="T772" s="37"/>
      <c r="U772" s="37"/>
      <c r="V772" s="37"/>
      <c r="W772" s="37"/>
    </row>
    <row r="773" customFormat="false" ht="15" hidden="false" customHeight="false" outlineLevel="0" collapsed="false">
      <c r="M773" s="34"/>
      <c r="N773" s="35"/>
      <c r="P773" s="34"/>
      <c r="Q773" s="37"/>
      <c r="R773" s="34"/>
      <c r="S773" s="34"/>
      <c r="T773" s="37"/>
      <c r="U773" s="37"/>
      <c r="V773" s="37"/>
      <c r="W773" s="37"/>
    </row>
    <row r="774" customFormat="false" ht="15" hidden="false" customHeight="false" outlineLevel="0" collapsed="false">
      <c r="M774" s="34"/>
      <c r="N774" s="35"/>
      <c r="P774" s="34"/>
      <c r="Q774" s="37"/>
      <c r="R774" s="34"/>
      <c r="S774" s="34"/>
      <c r="T774" s="37"/>
      <c r="U774" s="37"/>
      <c r="V774" s="37"/>
      <c r="W774" s="37"/>
    </row>
    <row r="775" customFormat="false" ht="15" hidden="false" customHeight="false" outlineLevel="0" collapsed="false">
      <c r="M775" s="34"/>
      <c r="N775" s="35"/>
      <c r="P775" s="34"/>
      <c r="Q775" s="37"/>
      <c r="R775" s="34"/>
      <c r="S775" s="34"/>
      <c r="T775" s="37"/>
      <c r="U775" s="37"/>
      <c r="V775" s="37"/>
      <c r="W775" s="37"/>
    </row>
    <row r="776" customFormat="false" ht="15" hidden="false" customHeight="false" outlineLevel="0" collapsed="false">
      <c r="M776" s="34"/>
      <c r="N776" s="35"/>
      <c r="P776" s="34"/>
      <c r="Q776" s="37"/>
      <c r="R776" s="34"/>
      <c r="S776" s="34"/>
      <c r="T776" s="37"/>
      <c r="U776" s="37"/>
      <c r="V776" s="37"/>
      <c r="W776" s="37"/>
    </row>
    <row r="777" customFormat="false" ht="15" hidden="false" customHeight="false" outlineLevel="0" collapsed="false">
      <c r="M777" s="34"/>
      <c r="N777" s="35"/>
      <c r="P777" s="34"/>
      <c r="Q777" s="37"/>
      <c r="R777" s="34"/>
      <c r="S777" s="34"/>
      <c r="T777" s="37"/>
      <c r="U777" s="37"/>
      <c r="V777" s="37"/>
      <c r="W777" s="37"/>
    </row>
    <row r="778" customFormat="false" ht="15" hidden="false" customHeight="false" outlineLevel="0" collapsed="false">
      <c r="M778" s="34"/>
      <c r="N778" s="35"/>
      <c r="P778" s="34"/>
      <c r="Q778" s="37"/>
      <c r="R778" s="34"/>
      <c r="S778" s="34"/>
      <c r="T778" s="37"/>
      <c r="U778" s="37"/>
      <c r="V778" s="37"/>
      <c r="W778" s="37"/>
    </row>
    <row r="779" customFormat="false" ht="15" hidden="false" customHeight="false" outlineLevel="0" collapsed="false">
      <c r="M779" s="34"/>
      <c r="N779" s="35"/>
      <c r="P779" s="34"/>
      <c r="Q779" s="37"/>
      <c r="R779" s="34"/>
      <c r="S779" s="34"/>
      <c r="T779" s="37"/>
      <c r="U779" s="37"/>
      <c r="V779" s="37"/>
      <c r="W779" s="37"/>
    </row>
    <row r="780" customFormat="false" ht="15" hidden="false" customHeight="false" outlineLevel="0" collapsed="false">
      <c r="M780" s="34"/>
      <c r="N780" s="35"/>
      <c r="P780" s="34"/>
      <c r="Q780" s="37"/>
      <c r="R780" s="34"/>
      <c r="S780" s="34"/>
      <c r="T780" s="37"/>
      <c r="U780" s="37"/>
      <c r="V780" s="37"/>
      <c r="W780" s="37"/>
    </row>
    <row r="781" customFormat="false" ht="15" hidden="false" customHeight="false" outlineLevel="0" collapsed="false">
      <c r="M781" s="34"/>
      <c r="N781" s="35"/>
      <c r="P781" s="34"/>
      <c r="Q781" s="37"/>
      <c r="R781" s="34"/>
      <c r="S781" s="34"/>
      <c r="T781" s="37"/>
      <c r="U781" s="37"/>
      <c r="V781" s="37"/>
      <c r="W781" s="37"/>
    </row>
    <row r="782" customFormat="false" ht="15" hidden="false" customHeight="false" outlineLevel="0" collapsed="false">
      <c r="M782" s="34"/>
      <c r="N782" s="35"/>
      <c r="P782" s="34"/>
      <c r="Q782" s="37"/>
      <c r="R782" s="34"/>
      <c r="S782" s="34"/>
      <c r="T782" s="37"/>
      <c r="U782" s="37"/>
      <c r="V782" s="37"/>
      <c r="W782" s="37"/>
    </row>
    <row r="783" customFormat="false" ht="15" hidden="false" customHeight="false" outlineLevel="0" collapsed="false">
      <c r="M783" s="34"/>
      <c r="N783" s="35"/>
      <c r="P783" s="34"/>
      <c r="Q783" s="37"/>
      <c r="R783" s="34"/>
      <c r="S783" s="34"/>
      <c r="T783" s="37"/>
      <c r="U783" s="37"/>
      <c r="V783" s="37"/>
      <c r="W783" s="37"/>
    </row>
    <row r="784" customFormat="false" ht="15" hidden="false" customHeight="false" outlineLevel="0" collapsed="false">
      <c r="M784" s="34"/>
      <c r="N784" s="35"/>
      <c r="P784" s="34"/>
      <c r="Q784" s="37"/>
      <c r="R784" s="34"/>
      <c r="S784" s="34"/>
      <c r="T784" s="37"/>
      <c r="U784" s="37"/>
      <c r="V784" s="37"/>
      <c r="W784" s="37"/>
    </row>
    <row r="785" customFormat="false" ht="15" hidden="false" customHeight="false" outlineLevel="0" collapsed="false">
      <c r="M785" s="34"/>
      <c r="N785" s="35"/>
      <c r="P785" s="34"/>
      <c r="Q785" s="37"/>
      <c r="R785" s="34"/>
      <c r="S785" s="34"/>
      <c r="T785" s="37"/>
      <c r="U785" s="37"/>
      <c r="V785" s="37"/>
      <c r="W785" s="37"/>
    </row>
    <row r="786" customFormat="false" ht="15" hidden="false" customHeight="false" outlineLevel="0" collapsed="false">
      <c r="M786" s="34"/>
      <c r="N786" s="35"/>
      <c r="P786" s="34"/>
      <c r="Q786" s="37"/>
      <c r="R786" s="34"/>
      <c r="S786" s="34"/>
      <c r="T786" s="37"/>
      <c r="U786" s="37"/>
      <c r="V786" s="37"/>
      <c r="W786" s="37"/>
    </row>
    <row r="787" customFormat="false" ht="15" hidden="false" customHeight="false" outlineLevel="0" collapsed="false">
      <c r="M787" s="34"/>
      <c r="N787" s="35"/>
      <c r="P787" s="34"/>
      <c r="Q787" s="37"/>
      <c r="R787" s="34"/>
      <c r="S787" s="34"/>
      <c r="T787" s="37"/>
      <c r="U787" s="37"/>
      <c r="V787" s="37"/>
      <c r="W787" s="37"/>
    </row>
    <row r="788" customFormat="false" ht="15" hidden="false" customHeight="false" outlineLevel="0" collapsed="false">
      <c r="M788" s="34"/>
      <c r="N788" s="35"/>
      <c r="P788" s="34"/>
      <c r="Q788" s="37"/>
      <c r="R788" s="34"/>
      <c r="S788" s="34"/>
      <c r="T788" s="37"/>
      <c r="U788" s="37"/>
      <c r="V788" s="37"/>
      <c r="W788" s="37"/>
    </row>
    <row r="789" customFormat="false" ht="15" hidden="false" customHeight="false" outlineLevel="0" collapsed="false">
      <c r="M789" s="34"/>
      <c r="N789" s="35"/>
      <c r="P789" s="34"/>
      <c r="Q789" s="37"/>
      <c r="R789" s="34"/>
      <c r="S789" s="34"/>
      <c r="T789" s="37"/>
      <c r="U789" s="37"/>
      <c r="V789" s="37"/>
      <c r="W789" s="37"/>
    </row>
    <row r="790" customFormat="false" ht="15" hidden="false" customHeight="false" outlineLevel="0" collapsed="false">
      <c r="M790" s="34"/>
      <c r="N790" s="35"/>
      <c r="P790" s="34"/>
      <c r="Q790" s="37"/>
      <c r="R790" s="34"/>
      <c r="S790" s="34"/>
      <c r="T790" s="37"/>
      <c r="U790" s="37"/>
      <c r="V790" s="37"/>
      <c r="W790" s="37"/>
    </row>
    <row r="791" customFormat="false" ht="15" hidden="false" customHeight="false" outlineLevel="0" collapsed="false">
      <c r="M791" s="34"/>
      <c r="N791" s="35"/>
      <c r="P791" s="34"/>
      <c r="Q791" s="37"/>
      <c r="R791" s="34"/>
      <c r="S791" s="34"/>
      <c r="T791" s="37"/>
      <c r="U791" s="37"/>
      <c r="V791" s="37"/>
      <c r="W791" s="37"/>
    </row>
    <row r="792" customFormat="false" ht="15" hidden="false" customHeight="false" outlineLevel="0" collapsed="false">
      <c r="M792" s="34"/>
      <c r="N792" s="35"/>
      <c r="P792" s="34"/>
      <c r="Q792" s="37"/>
      <c r="R792" s="34"/>
      <c r="S792" s="34"/>
      <c r="T792" s="37"/>
      <c r="U792" s="37"/>
      <c r="V792" s="37"/>
      <c r="W792" s="37"/>
    </row>
    <row r="793" customFormat="false" ht="15" hidden="false" customHeight="false" outlineLevel="0" collapsed="false">
      <c r="M793" s="34"/>
      <c r="N793" s="35"/>
      <c r="P793" s="34"/>
      <c r="Q793" s="37"/>
      <c r="R793" s="34"/>
      <c r="S793" s="34"/>
      <c r="T793" s="37"/>
      <c r="U793" s="37"/>
      <c r="V793" s="37"/>
      <c r="W793" s="37"/>
    </row>
    <row r="794" customFormat="false" ht="15" hidden="false" customHeight="false" outlineLevel="0" collapsed="false">
      <c r="M794" s="34"/>
      <c r="N794" s="35"/>
      <c r="P794" s="34"/>
      <c r="Q794" s="37"/>
      <c r="R794" s="34"/>
      <c r="S794" s="34"/>
      <c r="T794" s="37"/>
      <c r="U794" s="37"/>
      <c r="V794" s="37"/>
      <c r="W794" s="37"/>
    </row>
    <row r="795" customFormat="false" ht="15" hidden="false" customHeight="false" outlineLevel="0" collapsed="false">
      <c r="M795" s="34"/>
      <c r="N795" s="35"/>
      <c r="P795" s="34"/>
      <c r="Q795" s="37"/>
      <c r="R795" s="34"/>
      <c r="S795" s="34"/>
      <c r="T795" s="37"/>
      <c r="U795" s="37"/>
      <c r="V795" s="37"/>
      <c r="W795" s="37"/>
    </row>
    <row r="796" customFormat="false" ht="15" hidden="false" customHeight="false" outlineLevel="0" collapsed="false">
      <c r="M796" s="34"/>
      <c r="N796" s="35"/>
      <c r="P796" s="34"/>
      <c r="Q796" s="37"/>
      <c r="R796" s="34"/>
      <c r="S796" s="34"/>
      <c r="T796" s="37"/>
      <c r="U796" s="37"/>
      <c r="V796" s="37"/>
      <c r="W796" s="37"/>
    </row>
    <row r="797" customFormat="false" ht="15" hidden="false" customHeight="false" outlineLevel="0" collapsed="false">
      <c r="M797" s="34"/>
      <c r="N797" s="35"/>
      <c r="P797" s="34"/>
      <c r="Q797" s="37"/>
      <c r="R797" s="34"/>
      <c r="S797" s="34"/>
      <c r="T797" s="37"/>
      <c r="U797" s="37"/>
      <c r="V797" s="37"/>
      <c r="W797" s="37"/>
    </row>
    <row r="798" customFormat="false" ht="15" hidden="false" customHeight="false" outlineLevel="0" collapsed="false">
      <c r="M798" s="34"/>
      <c r="N798" s="35"/>
      <c r="P798" s="34"/>
      <c r="Q798" s="37"/>
      <c r="R798" s="34"/>
      <c r="S798" s="34"/>
      <c r="T798" s="37"/>
      <c r="U798" s="37"/>
      <c r="V798" s="37"/>
      <c r="W798" s="37"/>
    </row>
    <row r="799" customFormat="false" ht="15" hidden="false" customHeight="false" outlineLevel="0" collapsed="false">
      <c r="M799" s="34"/>
      <c r="N799" s="35"/>
      <c r="P799" s="34"/>
      <c r="Q799" s="37"/>
      <c r="R799" s="34"/>
      <c r="S799" s="34"/>
      <c r="T799" s="37"/>
      <c r="U799" s="37"/>
      <c r="V799" s="37"/>
      <c r="W799" s="37"/>
    </row>
    <row r="800" customFormat="false" ht="15" hidden="false" customHeight="false" outlineLevel="0" collapsed="false">
      <c r="M800" s="34"/>
      <c r="N800" s="35"/>
      <c r="P800" s="34"/>
      <c r="Q800" s="37"/>
      <c r="R800" s="34"/>
      <c r="S800" s="34"/>
      <c r="T800" s="37"/>
      <c r="U800" s="37"/>
      <c r="V800" s="37"/>
      <c r="W800" s="37"/>
    </row>
    <row r="801" customFormat="false" ht="15" hidden="false" customHeight="false" outlineLevel="0" collapsed="false">
      <c r="M801" s="34"/>
      <c r="N801" s="35"/>
      <c r="P801" s="34"/>
      <c r="Q801" s="37"/>
      <c r="R801" s="34"/>
      <c r="S801" s="34"/>
      <c r="T801" s="37"/>
      <c r="U801" s="37"/>
      <c r="V801" s="37"/>
      <c r="W801" s="37"/>
    </row>
    <row r="802" customFormat="false" ht="15" hidden="false" customHeight="false" outlineLevel="0" collapsed="false">
      <c r="M802" s="34"/>
      <c r="N802" s="35"/>
      <c r="P802" s="34"/>
      <c r="Q802" s="37"/>
      <c r="R802" s="34"/>
      <c r="S802" s="34"/>
      <c r="T802" s="37"/>
      <c r="U802" s="37"/>
      <c r="V802" s="37"/>
      <c r="W802" s="37"/>
    </row>
    <row r="803" customFormat="false" ht="15" hidden="false" customHeight="false" outlineLevel="0" collapsed="false">
      <c r="M803" s="34"/>
      <c r="N803" s="35"/>
      <c r="P803" s="34"/>
      <c r="Q803" s="37"/>
      <c r="R803" s="34"/>
      <c r="S803" s="34"/>
      <c r="T803" s="37"/>
      <c r="U803" s="37"/>
      <c r="V803" s="37"/>
      <c r="W803" s="37"/>
    </row>
    <row r="804" customFormat="false" ht="15" hidden="false" customHeight="false" outlineLevel="0" collapsed="false">
      <c r="M804" s="34"/>
      <c r="N804" s="35"/>
      <c r="P804" s="34"/>
      <c r="Q804" s="37"/>
      <c r="R804" s="34"/>
      <c r="S804" s="34"/>
      <c r="T804" s="37"/>
      <c r="U804" s="37"/>
      <c r="V804" s="37"/>
      <c r="W804" s="37"/>
    </row>
    <row r="805" customFormat="false" ht="15" hidden="false" customHeight="false" outlineLevel="0" collapsed="false">
      <c r="M805" s="34"/>
      <c r="N805" s="35"/>
      <c r="P805" s="34"/>
      <c r="Q805" s="37"/>
      <c r="R805" s="34"/>
      <c r="S805" s="34"/>
      <c r="T805" s="37"/>
      <c r="U805" s="37"/>
      <c r="V805" s="37"/>
      <c r="W805" s="37"/>
    </row>
    <row r="806" customFormat="false" ht="15" hidden="false" customHeight="false" outlineLevel="0" collapsed="false">
      <c r="M806" s="34"/>
      <c r="N806" s="35"/>
      <c r="P806" s="34"/>
      <c r="Q806" s="37"/>
      <c r="R806" s="34"/>
      <c r="S806" s="34"/>
      <c r="T806" s="37"/>
      <c r="U806" s="37"/>
      <c r="V806" s="37"/>
      <c r="W806" s="37"/>
    </row>
    <row r="807" customFormat="false" ht="15" hidden="false" customHeight="false" outlineLevel="0" collapsed="false">
      <c r="M807" s="34"/>
      <c r="N807" s="35"/>
      <c r="P807" s="34"/>
      <c r="Q807" s="37"/>
      <c r="R807" s="34"/>
      <c r="S807" s="34"/>
      <c r="T807" s="37"/>
      <c r="U807" s="37"/>
      <c r="V807" s="37"/>
      <c r="W807" s="37"/>
    </row>
    <row r="808" customFormat="false" ht="15" hidden="false" customHeight="false" outlineLevel="0" collapsed="false">
      <c r="M808" s="34"/>
      <c r="N808" s="35"/>
      <c r="P808" s="34"/>
      <c r="Q808" s="37"/>
      <c r="R808" s="34"/>
      <c r="S808" s="34"/>
      <c r="T808" s="37"/>
      <c r="U808" s="37"/>
      <c r="V808" s="37"/>
      <c r="W808" s="37"/>
    </row>
    <row r="809" customFormat="false" ht="15" hidden="false" customHeight="false" outlineLevel="0" collapsed="false">
      <c r="M809" s="34"/>
      <c r="N809" s="35"/>
      <c r="P809" s="34"/>
      <c r="Q809" s="37"/>
      <c r="R809" s="34"/>
      <c r="S809" s="34"/>
      <c r="T809" s="37"/>
      <c r="U809" s="37"/>
      <c r="V809" s="37"/>
      <c r="W809" s="37"/>
    </row>
    <row r="810" customFormat="false" ht="15" hidden="false" customHeight="false" outlineLevel="0" collapsed="false">
      <c r="M810" s="34"/>
      <c r="N810" s="35"/>
      <c r="P810" s="34"/>
      <c r="Q810" s="37"/>
      <c r="R810" s="34"/>
      <c r="S810" s="34"/>
      <c r="T810" s="37"/>
      <c r="U810" s="37"/>
      <c r="V810" s="37"/>
      <c r="W810" s="37"/>
    </row>
    <row r="811" customFormat="false" ht="15" hidden="false" customHeight="false" outlineLevel="0" collapsed="false">
      <c r="M811" s="34"/>
      <c r="N811" s="35"/>
      <c r="P811" s="34"/>
      <c r="Q811" s="37"/>
      <c r="R811" s="34"/>
      <c r="S811" s="34"/>
      <c r="T811" s="37"/>
      <c r="U811" s="37"/>
      <c r="V811" s="37"/>
      <c r="W811" s="37"/>
    </row>
    <row r="812" customFormat="false" ht="15" hidden="false" customHeight="false" outlineLevel="0" collapsed="false">
      <c r="M812" s="34"/>
      <c r="N812" s="35"/>
      <c r="P812" s="34"/>
      <c r="Q812" s="37"/>
      <c r="R812" s="34"/>
      <c r="S812" s="34"/>
      <c r="T812" s="37"/>
      <c r="U812" s="37"/>
      <c r="V812" s="37"/>
      <c r="W812" s="37"/>
    </row>
    <row r="813" customFormat="false" ht="15" hidden="false" customHeight="false" outlineLevel="0" collapsed="false">
      <c r="M813" s="34"/>
      <c r="N813" s="35"/>
      <c r="P813" s="34"/>
      <c r="Q813" s="37"/>
      <c r="R813" s="34"/>
      <c r="S813" s="34"/>
      <c r="T813" s="37"/>
      <c r="U813" s="37"/>
      <c r="V813" s="37"/>
      <c r="W813" s="37"/>
    </row>
    <row r="814" customFormat="false" ht="15" hidden="false" customHeight="false" outlineLevel="0" collapsed="false">
      <c r="M814" s="34"/>
      <c r="N814" s="35"/>
      <c r="P814" s="34"/>
      <c r="Q814" s="37"/>
      <c r="R814" s="34"/>
      <c r="S814" s="34"/>
      <c r="T814" s="37"/>
      <c r="U814" s="37"/>
      <c r="V814" s="37"/>
      <c r="W814" s="37"/>
    </row>
    <row r="815" customFormat="false" ht="15" hidden="false" customHeight="false" outlineLevel="0" collapsed="false">
      <c r="M815" s="34"/>
      <c r="N815" s="35"/>
      <c r="P815" s="34"/>
      <c r="Q815" s="37"/>
      <c r="R815" s="34"/>
      <c r="S815" s="34"/>
      <c r="T815" s="37"/>
      <c r="U815" s="37"/>
      <c r="V815" s="37"/>
      <c r="W815" s="37"/>
    </row>
    <row r="816" customFormat="false" ht="15" hidden="false" customHeight="false" outlineLevel="0" collapsed="false">
      <c r="M816" s="34"/>
      <c r="N816" s="35"/>
      <c r="P816" s="34"/>
      <c r="Q816" s="37"/>
      <c r="R816" s="34"/>
      <c r="S816" s="34"/>
      <c r="T816" s="37"/>
      <c r="U816" s="37"/>
      <c r="V816" s="37"/>
      <c r="W816" s="37"/>
    </row>
    <row r="817" customFormat="false" ht="15" hidden="false" customHeight="false" outlineLevel="0" collapsed="false">
      <c r="M817" s="34"/>
      <c r="N817" s="35"/>
      <c r="P817" s="34"/>
      <c r="Q817" s="37"/>
      <c r="R817" s="34"/>
      <c r="S817" s="34"/>
      <c r="T817" s="37"/>
      <c r="U817" s="37"/>
      <c r="V817" s="37"/>
      <c r="W817" s="37"/>
    </row>
    <row r="818" customFormat="false" ht="15" hidden="false" customHeight="false" outlineLevel="0" collapsed="false">
      <c r="M818" s="34"/>
      <c r="N818" s="35"/>
      <c r="P818" s="34"/>
      <c r="Q818" s="37"/>
      <c r="R818" s="34"/>
      <c r="S818" s="34"/>
      <c r="T818" s="37"/>
      <c r="U818" s="37"/>
      <c r="V818" s="37"/>
      <c r="W818" s="37"/>
    </row>
    <row r="819" customFormat="false" ht="15" hidden="false" customHeight="false" outlineLevel="0" collapsed="false">
      <c r="M819" s="34"/>
      <c r="N819" s="35"/>
      <c r="P819" s="34"/>
      <c r="Q819" s="37"/>
      <c r="R819" s="34"/>
      <c r="S819" s="34"/>
      <c r="T819" s="37"/>
      <c r="U819" s="37"/>
      <c r="V819" s="37"/>
      <c r="W819" s="37"/>
    </row>
    <row r="820" customFormat="false" ht="15" hidden="false" customHeight="false" outlineLevel="0" collapsed="false">
      <c r="M820" s="34"/>
      <c r="N820" s="35"/>
      <c r="P820" s="34"/>
      <c r="Q820" s="37"/>
      <c r="R820" s="34"/>
      <c r="S820" s="34"/>
      <c r="T820" s="37"/>
      <c r="U820" s="37"/>
      <c r="V820" s="37"/>
      <c r="W820" s="37"/>
    </row>
    <row r="821" customFormat="false" ht="15" hidden="false" customHeight="false" outlineLevel="0" collapsed="false">
      <c r="M821" s="34"/>
      <c r="N821" s="35"/>
      <c r="P821" s="34"/>
      <c r="Q821" s="37"/>
      <c r="R821" s="34"/>
      <c r="S821" s="34"/>
      <c r="T821" s="37"/>
      <c r="U821" s="37"/>
      <c r="V821" s="37"/>
      <c r="W821" s="37"/>
    </row>
    <row r="822" customFormat="false" ht="15" hidden="false" customHeight="false" outlineLevel="0" collapsed="false">
      <c r="M822" s="34"/>
      <c r="N822" s="35"/>
      <c r="P822" s="34"/>
      <c r="Q822" s="37"/>
      <c r="R822" s="34"/>
      <c r="S822" s="34"/>
      <c r="T822" s="37"/>
      <c r="U822" s="37"/>
      <c r="V822" s="37"/>
      <c r="W822" s="37"/>
    </row>
    <row r="823" customFormat="false" ht="15" hidden="false" customHeight="false" outlineLevel="0" collapsed="false">
      <c r="M823" s="34"/>
      <c r="N823" s="35"/>
      <c r="P823" s="34"/>
      <c r="Q823" s="37"/>
      <c r="R823" s="34"/>
      <c r="S823" s="34"/>
      <c r="T823" s="37"/>
      <c r="U823" s="37"/>
      <c r="V823" s="37"/>
      <c r="W823" s="37"/>
    </row>
    <row r="824" customFormat="false" ht="15" hidden="false" customHeight="false" outlineLevel="0" collapsed="false">
      <c r="M824" s="34"/>
      <c r="N824" s="35"/>
      <c r="P824" s="34"/>
      <c r="Q824" s="37"/>
      <c r="R824" s="34"/>
      <c r="S824" s="34"/>
      <c r="T824" s="37"/>
      <c r="U824" s="37"/>
      <c r="V824" s="37"/>
      <c r="W824" s="37"/>
    </row>
    <row r="825" customFormat="false" ht="15" hidden="false" customHeight="false" outlineLevel="0" collapsed="false">
      <c r="M825" s="34"/>
      <c r="N825" s="35"/>
      <c r="P825" s="34"/>
      <c r="Q825" s="37"/>
      <c r="R825" s="34"/>
      <c r="S825" s="34"/>
      <c r="T825" s="37"/>
      <c r="U825" s="37"/>
      <c r="V825" s="37"/>
      <c r="W825" s="37"/>
    </row>
    <row r="826" customFormat="false" ht="15" hidden="false" customHeight="false" outlineLevel="0" collapsed="false">
      <c r="M826" s="34"/>
      <c r="N826" s="35"/>
      <c r="P826" s="34"/>
      <c r="Q826" s="37"/>
      <c r="R826" s="34"/>
      <c r="S826" s="34"/>
      <c r="T826" s="37"/>
      <c r="U826" s="37"/>
      <c r="V826" s="37"/>
      <c r="W826" s="37"/>
    </row>
    <row r="827" customFormat="false" ht="15" hidden="false" customHeight="false" outlineLevel="0" collapsed="false">
      <c r="M827" s="34"/>
      <c r="N827" s="35"/>
      <c r="P827" s="34"/>
      <c r="Q827" s="37"/>
      <c r="R827" s="34"/>
      <c r="S827" s="34"/>
      <c r="T827" s="37"/>
      <c r="U827" s="37"/>
      <c r="V827" s="37"/>
      <c r="W827" s="37"/>
    </row>
    <row r="828" customFormat="false" ht="15" hidden="false" customHeight="false" outlineLevel="0" collapsed="false">
      <c r="M828" s="34"/>
      <c r="N828" s="35"/>
      <c r="P828" s="34"/>
      <c r="Q828" s="37"/>
      <c r="R828" s="34"/>
      <c r="S828" s="34"/>
      <c r="T828" s="37"/>
      <c r="U828" s="37"/>
      <c r="V828" s="37"/>
      <c r="W828" s="37"/>
    </row>
    <row r="829" customFormat="false" ht="15" hidden="false" customHeight="false" outlineLevel="0" collapsed="false">
      <c r="M829" s="34"/>
      <c r="N829" s="35"/>
      <c r="P829" s="34"/>
      <c r="Q829" s="37"/>
      <c r="R829" s="34"/>
      <c r="S829" s="34"/>
      <c r="T829" s="37"/>
      <c r="U829" s="37"/>
      <c r="V829" s="37"/>
      <c r="W829" s="37"/>
    </row>
    <row r="830" customFormat="false" ht="15" hidden="false" customHeight="false" outlineLevel="0" collapsed="false">
      <c r="M830" s="34"/>
      <c r="N830" s="35"/>
      <c r="P830" s="34"/>
      <c r="Q830" s="37"/>
      <c r="R830" s="34"/>
      <c r="S830" s="34"/>
      <c r="T830" s="37"/>
      <c r="U830" s="37"/>
      <c r="V830" s="37"/>
      <c r="W830" s="37"/>
    </row>
    <row r="831" customFormat="false" ht="15" hidden="false" customHeight="false" outlineLevel="0" collapsed="false">
      <c r="M831" s="34"/>
      <c r="N831" s="35"/>
      <c r="P831" s="34"/>
      <c r="Q831" s="37"/>
      <c r="R831" s="34"/>
      <c r="S831" s="34"/>
      <c r="T831" s="37"/>
      <c r="U831" s="37"/>
      <c r="V831" s="37"/>
      <c r="W831" s="37"/>
    </row>
    <row r="832" customFormat="false" ht="15" hidden="false" customHeight="false" outlineLevel="0" collapsed="false">
      <c r="M832" s="34"/>
      <c r="N832" s="35"/>
      <c r="P832" s="34"/>
      <c r="Q832" s="37"/>
      <c r="R832" s="34"/>
      <c r="S832" s="34"/>
      <c r="T832" s="37"/>
      <c r="U832" s="37"/>
      <c r="V832" s="37"/>
      <c r="W832" s="37"/>
    </row>
    <row r="833" customFormat="false" ht="15" hidden="false" customHeight="false" outlineLevel="0" collapsed="false">
      <c r="M833" s="34"/>
      <c r="N833" s="35"/>
      <c r="P833" s="34"/>
      <c r="Q833" s="37"/>
      <c r="R833" s="34"/>
      <c r="S833" s="34"/>
      <c r="T833" s="37"/>
      <c r="U833" s="37"/>
      <c r="V833" s="37"/>
      <c r="W833" s="37"/>
    </row>
    <row r="834" customFormat="false" ht="15" hidden="false" customHeight="false" outlineLevel="0" collapsed="false">
      <c r="M834" s="34"/>
      <c r="N834" s="35"/>
      <c r="P834" s="34"/>
      <c r="Q834" s="37"/>
      <c r="R834" s="34"/>
      <c r="S834" s="34"/>
      <c r="T834" s="37"/>
      <c r="U834" s="37"/>
      <c r="V834" s="37"/>
      <c r="W834" s="37"/>
    </row>
    <row r="835" customFormat="false" ht="15" hidden="false" customHeight="false" outlineLevel="0" collapsed="false">
      <c r="M835" s="34"/>
      <c r="N835" s="35"/>
      <c r="P835" s="34"/>
      <c r="Q835" s="37"/>
      <c r="R835" s="34"/>
      <c r="S835" s="34"/>
      <c r="T835" s="37"/>
      <c r="U835" s="37"/>
      <c r="V835" s="37"/>
      <c r="W835" s="37"/>
    </row>
    <row r="836" customFormat="false" ht="15" hidden="false" customHeight="false" outlineLevel="0" collapsed="false">
      <c r="M836" s="34"/>
      <c r="N836" s="35"/>
      <c r="P836" s="34"/>
      <c r="Q836" s="37"/>
      <c r="R836" s="34"/>
      <c r="S836" s="34"/>
      <c r="T836" s="37"/>
      <c r="U836" s="37"/>
      <c r="V836" s="37"/>
      <c r="W836" s="37"/>
    </row>
    <row r="837" customFormat="false" ht="15" hidden="false" customHeight="false" outlineLevel="0" collapsed="false">
      <c r="M837" s="34"/>
      <c r="N837" s="35"/>
      <c r="P837" s="34"/>
      <c r="Q837" s="37"/>
      <c r="R837" s="34"/>
      <c r="S837" s="34"/>
      <c r="T837" s="37"/>
      <c r="U837" s="37"/>
      <c r="V837" s="37"/>
      <c r="W837" s="37"/>
    </row>
    <row r="838" customFormat="false" ht="15" hidden="false" customHeight="false" outlineLevel="0" collapsed="false">
      <c r="M838" s="34"/>
      <c r="N838" s="35"/>
      <c r="P838" s="34"/>
      <c r="Q838" s="37"/>
      <c r="R838" s="34"/>
      <c r="S838" s="34"/>
      <c r="T838" s="37"/>
      <c r="U838" s="37"/>
      <c r="V838" s="37"/>
      <c r="W838" s="37"/>
    </row>
    <row r="839" customFormat="false" ht="15" hidden="false" customHeight="false" outlineLevel="0" collapsed="false">
      <c r="M839" s="34"/>
      <c r="N839" s="35"/>
      <c r="P839" s="34"/>
      <c r="Q839" s="37"/>
      <c r="R839" s="34"/>
      <c r="S839" s="34"/>
      <c r="T839" s="37"/>
      <c r="U839" s="37"/>
      <c r="V839" s="37"/>
      <c r="W839" s="37"/>
    </row>
    <row r="840" customFormat="false" ht="15" hidden="false" customHeight="false" outlineLevel="0" collapsed="false">
      <c r="M840" s="34"/>
      <c r="N840" s="35"/>
      <c r="P840" s="34"/>
      <c r="Q840" s="37"/>
      <c r="R840" s="34"/>
      <c r="S840" s="34"/>
      <c r="T840" s="37"/>
      <c r="U840" s="37"/>
      <c r="V840" s="37"/>
      <c r="W840" s="37"/>
    </row>
    <row r="841" customFormat="false" ht="15" hidden="false" customHeight="false" outlineLevel="0" collapsed="false">
      <c r="M841" s="34"/>
      <c r="N841" s="35"/>
      <c r="P841" s="34"/>
      <c r="Q841" s="37"/>
      <c r="R841" s="34"/>
      <c r="S841" s="34"/>
      <c r="T841" s="37"/>
      <c r="U841" s="37"/>
      <c r="V841" s="37"/>
      <c r="W841" s="37"/>
    </row>
    <row r="842" customFormat="false" ht="15" hidden="false" customHeight="false" outlineLevel="0" collapsed="false">
      <c r="M842" s="34"/>
      <c r="N842" s="35"/>
      <c r="P842" s="34"/>
      <c r="Q842" s="37"/>
      <c r="R842" s="34"/>
      <c r="S842" s="34"/>
      <c r="T842" s="37"/>
      <c r="U842" s="37"/>
      <c r="V842" s="37"/>
      <c r="W842" s="37"/>
    </row>
    <row r="843" customFormat="false" ht="15" hidden="false" customHeight="false" outlineLevel="0" collapsed="false">
      <c r="M843" s="34"/>
      <c r="N843" s="35"/>
      <c r="P843" s="34"/>
      <c r="Q843" s="37"/>
      <c r="R843" s="34"/>
      <c r="S843" s="34"/>
      <c r="T843" s="37"/>
      <c r="U843" s="37"/>
      <c r="V843" s="37"/>
      <c r="W843" s="37"/>
    </row>
    <row r="844" customFormat="false" ht="15" hidden="false" customHeight="false" outlineLevel="0" collapsed="false">
      <c r="M844" s="34"/>
      <c r="N844" s="35"/>
      <c r="P844" s="34"/>
      <c r="Q844" s="37"/>
      <c r="R844" s="34"/>
      <c r="S844" s="34"/>
      <c r="T844" s="37"/>
      <c r="U844" s="37"/>
      <c r="V844" s="37"/>
      <c r="W844" s="37"/>
    </row>
    <row r="845" customFormat="false" ht="15" hidden="false" customHeight="false" outlineLevel="0" collapsed="false">
      <c r="M845" s="34"/>
      <c r="N845" s="35"/>
      <c r="P845" s="34"/>
      <c r="Q845" s="37"/>
      <c r="R845" s="34"/>
      <c r="S845" s="34"/>
      <c r="T845" s="37"/>
      <c r="U845" s="37"/>
      <c r="V845" s="37"/>
      <c r="W845" s="37"/>
    </row>
    <row r="846" customFormat="false" ht="15" hidden="false" customHeight="false" outlineLevel="0" collapsed="false">
      <c r="M846" s="34"/>
      <c r="N846" s="35"/>
      <c r="P846" s="34"/>
      <c r="Q846" s="37"/>
      <c r="R846" s="34"/>
      <c r="S846" s="34"/>
      <c r="T846" s="37"/>
      <c r="U846" s="37"/>
      <c r="V846" s="37"/>
      <c r="W846" s="37"/>
    </row>
    <row r="847" customFormat="false" ht="15" hidden="false" customHeight="false" outlineLevel="0" collapsed="false">
      <c r="M847" s="34"/>
      <c r="N847" s="35"/>
      <c r="P847" s="34"/>
      <c r="Q847" s="37"/>
      <c r="R847" s="34"/>
      <c r="S847" s="34"/>
      <c r="T847" s="37"/>
      <c r="U847" s="37"/>
      <c r="V847" s="37"/>
      <c r="W847" s="37"/>
    </row>
    <row r="848" customFormat="false" ht="15" hidden="false" customHeight="false" outlineLevel="0" collapsed="false">
      <c r="M848" s="34"/>
      <c r="N848" s="35"/>
      <c r="P848" s="34"/>
      <c r="Q848" s="37"/>
      <c r="R848" s="34"/>
      <c r="S848" s="34"/>
      <c r="T848" s="37"/>
      <c r="U848" s="37"/>
      <c r="V848" s="37"/>
      <c r="W848" s="37"/>
    </row>
    <row r="849" customFormat="false" ht="15" hidden="false" customHeight="false" outlineLevel="0" collapsed="false">
      <c r="M849" s="34"/>
      <c r="N849" s="35"/>
      <c r="P849" s="34"/>
      <c r="Q849" s="37"/>
      <c r="R849" s="34"/>
      <c r="S849" s="34"/>
      <c r="T849" s="37"/>
      <c r="U849" s="37"/>
      <c r="V849" s="37"/>
      <c r="W849" s="37"/>
    </row>
    <row r="850" customFormat="false" ht="15" hidden="false" customHeight="false" outlineLevel="0" collapsed="false">
      <c r="M850" s="34"/>
      <c r="N850" s="35"/>
      <c r="P850" s="34"/>
      <c r="Q850" s="37"/>
      <c r="R850" s="34"/>
      <c r="S850" s="34"/>
      <c r="T850" s="37"/>
      <c r="U850" s="37"/>
      <c r="V850" s="37"/>
      <c r="W850" s="37"/>
    </row>
    <row r="851" customFormat="false" ht="15" hidden="false" customHeight="false" outlineLevel="0" collapsed="false">
      <c r="M851" s="34"/>
      <c r="N851" s="35"/>
      <c r="P851" s="34"/>
      <c r="Q851" s="37"/>
      <c r="R851" s="34"/>
      <c r="S851" s="34"/>
      <c r="T851" s="37"/>
      <c r="U851" s="37"/>
      <c r="V851" s="37"/>
      <c r="W851" s="37"/>
    </row>
    <row r="852" customFormat="false" ht="15" hidden="false" customHeight="false" outlineLevel="0" collapsed="false">
      <c r="M852" s="34"/>
      <c r="N852" s="35"/>
      <c r="P852" s="34"/>
      <c r="Q852" s="37"/>
      <c r="R852" s="34"/>
      <c r="S852" s="34"/>
      <c r="T852" s="37"/>
      <c r="U852" s="37"/>
      <c r="V852" s="37"/>
      <c r="W852" s="37"/>
    </row>
    <row r="853" customFormat="false" ht="15" hidden="false" customHeight="false" outlineLevel="0" collapsed="false">
      <c r="M853" s="34"/>
      <c r="N853" s="35"/>
      <c r="P853" s="34"/>
      <c r="Q853" s="37"/>
      <c r="R853" s="34"/>
      <c r="S853" s="34"/>
      <c r="T853" s="37"/>
      <c r="U853" s="37"/>
      <c r="V853" s="37"/>
      <c r="W853" s="37"/>
    </row>
    <row r="854" customFormat="false" ht="15" hidden="false" customHeight="false" outlineLevel="0" collapsed="false">
      <c r="M854" s="34"/>
      <c r="N854" s="35"/>
      <c r="P854" s="34"/>
      <c r="Q854" s="37"/>
      <c r="R854" s="34"/>
      <c r="S854" s="34"/>
      <c r="T854" s="37"/>
      <c r="U854" s="37"/>
      <c r="V854" s="37"/>
      <c r="W854" s="37"/>
    </row>
    <row r="855" customFormat="false" ht="15" hidden="false" customHeight="false" outlineLevel="0" collapsed="false">
      <c r="M855" s="34"/>
      <c r="N855" s="35"/>
      <c r="P855" s="34"/>
      <c r="Q855" s="37"/>
      <c r="R855" s="34"/>
      <c r="S855" s="34"/>
      <c r="T855" s="37"/>
      <c r="U855" s="37"/>
      <c r="V855" s="37"/>
      <c r="W855" s="37"/>
    </row>
    <row r="856" customFormat="false" ht="15" hidden="false" customHeight="false" outlineLevel="0" collapsed="false">
      <c r="M856" s="34"/>
      <c r="N856" s="35"/>
      <c r="P856" s="34"/>
      <c r="Q856" s="37"/>
      <c r="R856" s="34"/>
      <c r="S856" s="34"/>
      <c r="T856" s="37"/>
      <c r="U856" s="37"/>
      <c r="V856" s="37"/>
      <c r="W856" s="37"/>
    </row>
    <row r="857" customFormat="false" ht="15" hidden="false" customHeight="false" outlineLevel="0" collapsed="false">
      <c r="M857" s="34"/>
      <c r="N857" s="35"/>
      <c r="P857" s="34"/>
      <c r="Q857" s="37"/>
      <c r="R857" s="34"/>
      <c r="S857" s="34"/>
      <c r="T857" s="37"/>
      <c r="U857" s="37"/>
      <c r="V857" s="37"/>
      <c r="W857" s="37"/>
    </row>
    <row r="858" customFormat="false" ht="15" hidden="false" customHeight="false" outlineLevel="0" collapsed="false">
      <c r="M858" s="34"/>
      <c r="N858" s="35"/>
      <c r="P858" s="34"/>
      <c r="Q858" s="37"/>
      <c r="R858" s="34"/>
      <c r="S858" s="34"/>
      <c r="T858" s="37"/>
      <c r="U858" s="37"/>
      <c r="V858" s="37"/>
      <c r="W858" s="37"/>
    </row>
    <row r="859" customFormat="false" ht="15" hidden="false" customHeight="false" outlineLevel="0" collapsed="false">
      <c r="M859" s="34"/>
      <c r="N859" s="35"/>
      <c r="P859" s="34"/>
      <c r="Q859" s="37"/>
      <c r="R859" s="34"/>
      <c r="S859" s="34"/>
      <c r="T859" s="37"/>
      <c r="U859" s="37"/>
      <c r="V859" s="37"/>
      <c r="W859" s="37"/>
    </row>
    <row r="860" customFormat="false" ht="15" hidden="false" customHeight="false" outlineLevel="0" collapsed="false">
      <c r="M860" s="34"/>
      <c r="N860" s="35"/>
      <c r="P860" s="34"/>
      <c r="Q860" s="37"/>
      <c r="R860" s="34"/>
      <c r="S860" s="34"/>
      <c r="T860" s="37"/>
      <c r="U860" s="37"/>
      <c r="V860" s="37"/>
      <c r="W860" s="37"/>
    </row>
    <row r="861" customFormat="false" ht="15" hidden="false" customHeight="false" outlineLevel="0" collapsed="false">
      <c r="M861" s="34"/>
      <c r="N861" s="35"/>
      <c r="P861" s="34"/>
      <c r="Q861" s="37"/>
      <c r="R861" s="34"/>
      <c r="S861" s="34"/>
      <c r="T861" s="37"/>
      <c r="U861" s="37"/>
      <c r="V861" s="37"/>
      <c r="W861" s="37"/>
    </row>
    <row r="862" customFormat="false" ht="15" hidden="false" customHeight="false" outlineLevel="0" collapsed="false">
      <c r="M862" s="34"/>
      <c r="N862" s="35"/>
      <c r="P862" s="34"/>
      <c r="Q862" s="37"/>
      <c r="R862" s="34"/>
      <c r="S862" s="34"/>
      <c r="T862" s="37"/>
      <c r="U862" s="37"/>
      <c r="V862" s="37"/>
      <c r="W862" s="37"/>
    </row>
    <row r="863" customFormat="false" ht="15" hidden="false" customHeight="false" outlineLevel="0" collapsed="false">
      <c r="M863" s="34"/>
      <c r="N863" s="35"/>
      <c r="P863" s="34"/>
      <c r="Q863" s="37"/>
      <c r="R863" s="34"/>
      <c r="S863" s="34"/>
      <c r="T863" s="37"/>
      <c r="U863" s="37"/>
      <c r="V863" s="37"/>
      <c r="W863" s="37"/>
    </row>
    <row r="864" customFormat="false" ht="15" hidden="false" customHeight="false" outlineLevel="0" collapsed="false">
      <c r="M864" s="34"/>
      <c r="N864" s="35"/>
      <c r="P864" s="34"/>
      <c r="Q864" s="37"/>
      <c r="R864" s="34"/>
      <c r="S864" s="34"/>
      <c r="T864" s="37"/>
      <c r="U864" s="37"/>
      <c r="V864" s="37"/>
      <c r="W864" s="37"/>
    </row>
    <row r="865" customFormat="false" ht="15" hidden="false" customHeight="false" outlineLevel="0" collapsed="false">
      <c r="M865" s="34"/>
      <c r="N865" s="35"/>
      <c r="P865" s="34"/>
      <c r="Q865" s="37"/>
      <c r="R865" s="34"/>
      <c r="S865" s="34"/>
      <c r="T865" s="37"/>
      <c r="U865" s="37"/>
      <c r="V865" s="37"/>
      <c r="W865" s="37"/>
    </row>
    <row r="866" customFormat="false" ht="15" hidden="false" customHeight="false" outlineLevel="0" collapsed="false">
      <c r="M866" s="34"/>
      <c r="N866" s="35"/>
      <c r="P866" s="34"/>
      <c r="Q866" s="37"/>
      <c r="R866" s="34"/>
      <c r="S866" s="34"/>
      <c r="T866" s="37"/>
      <c r="U866" s="37"/>
      <c r="V866" s="37"/>
      <c r="W866" s="37"/>
    </row>
    <row r="867" customFormat="false" ht="15" hidden="false" customHeight="false" outlineLevel="0" collapsed="false">
      <c r="M867" s="34"/>
      <c r="N867" s="35"/>
      <c r="P867" s="34"/>
      <c r="Q867" s="37"/>
      <c r="R867" s="34"/>
      <c r="S867" s="34"/>
      <c r="T867" s="37"/>
      <c r="U867" s="37"/>
      <c r="V867" s="37"/>
      <c r="W867" s="37"/>
    </row>
    <row r="868" customFormat="false" ht="15" hidden="false" customHeight="false" outlineLevel="0" collapsed="false">
      <c r="M868" s="34"/>
      <c r="N868" s="35"/>
      <c r="P868" s="34"/>
      <c r="Q868" s="37"/>
      <c r="R868" s="34"/>
      <c r="S868" s="34"/>
      <c r="T868" s="37"/>
      <c r="U868" s="37"/>
      <c r="V868" s="37"/>
      <c r="W868" s="37"/>
    </row>
    <row r="869" customFormat="false" ht="15" hidden="false" customHeight="false" outlineLevel="0" collapsed="false">
      <c r="M869" s="34"/>
      <c r="N869" s="35"/>
      <c r="P869" s="34"/>
      <c r="Q869" s="37"/>
      <c r="R869" s="34"/>
      <c r="S869" s="34"/>
      <c r="T869" s="37"/>
      <c r="U869" s="37"/>
      <c r="V869" s="37"/>
      <c r="W869" s="37"/>
    </row>
    <row r="870" customFormat="false" ht="15" hidden="false" customHeight="false" outlineLevel="0" collapsed="false">
      <c r="M870" s="34"/>
      <c r="N870" s="35"/>
      <c r="P870" s="34"/>
      <c r="Q870" s="37"/>
      <c r="R870" s="34"/>
      <c r="S870" s="34"/>
      <c r="T870" s="37"/>
      <c r="U870" s="37"/>
      <c r="V870" s="37"/>
      <c r="W870" s="37"/>
    </row>
    <row r="871" customFormat="false" ht="15" hidden="false" customHeight="false" outlineLevel="0" collapsed="false">
      <c r="M871" s="34"/>
      <c r="N871" s="35"/>
      <c r="P871" s="34"/>
      <c r="Q871" s="37"/>
      <c r="R871" s="34"/>
      <c r="S871" s="34"/>
      <c r="T871" s="37"/>
      <c r="U871" s="37"/>
      <c r="V871" s="37"/>
      <c r="W871" s="37"/>
    </row>
    <row r="872" customFormat="false" ht="15" hidden="false" customHeight="false" outlineLevel="0" collapsed="false">
      <c r="M872" s="34"/>
      <c r="N872" s="35"/>
      <c r="P872" s="34"/>
      <c r="Q872" s="37"/>
      <c r="R872" s="34"/>
      <c r="S872" s="34"/>
      <c r="T872" s="37"/>
      <c r="U872" s="37"/>
      <c r="V872" s="37"/>
      <c r="W872" s="37"/>
    </row>
    <row r="873" customFormat="false" ht="15" hidden="false" customHeight="false" outlineLevel="0" collapsed="false">
      <c r="M873" s="34"/>
      <c r="N873" s="35"/>
      <c r="P873" s="34"/>
      <c r="Q873" s="37"/>
      <c r="R873" s="34"/>
      <c r="S873" s="34"/>
      <c r="T873" s="37"/>
      <c r="U873" s="37"/>
      <c r="V873" s="37"/>
      <c r="W873" s="37"/>
    </row>
    <row r="874" customFormat="false" ht="15" hidden="false" customHeight="false" outlineLevel="0" collapsed="false">
      <c r="M874" s="34"/>
      <c r="N874" s="35"/>
      <c r="P874" s="34"/>
      <c r="Q874" s="37"/>
      <c r="R874" s="34"/>
      <c r="S874" s="34"/>
      <c r="T874" s="37"/>
      <c r="U874" s="37"/>
      <c r="V874" s="37"/>
      <c r="W874" s="37"/>
    </row>
    <row r="875" customFormat="false" ht="15" hidden="false" customHeight="false" outlineLevel="0" collapsed="false">
      <c r="M875" s="34"/>
      <c r="N875" s="35"/>
      <c r="P875" s="34"/>
      <c r="Q875" s="37"/>
      <c r="R875" s="34"/>
      <c r="S875" s="34"/>
      <c r="T875" s="37"/>
      <c r="U875" s="37"/>
      <c r="V875" s="37"/>
      <c r="W875" s="37"/>
    </row>
    <row r="876" customFormat="false" ht="15" hidden="false" customHeight="false" outlineLevel="0" collapsed="false">
      <c r="M876" s="34"/>
      <c r="N876" s="35"/>
      <c r="P876" s="34"/>
      <c r="Q876" s="37"/>
      <c r="R876" s="34"/>
      <c r="S876" s="34"/>
      <c r="T876" s="37"/>
      <c r="U876" s="37"/>
      <c r="V876" s="37"/>
      <c r="W876" s="37"/>
    </row>
    <row r="877" customFormat="false" ht="15" hidden="false" customHeight="false" outlineLevel="0" collapsed="false">
      <c r="M877" s="34"/>
      <c r="N877" s="35"/>
      <c r="P877" s="34"/>
      <c r="Q877" s="37"/>
      <c r="R877" s="34"/>
      <c r="S877" s="34"/>
      <c r="T877" s="37"/>
      <c r="U877" s="37"/>
      <c r="V877" s="37"/>
      <c r="W877" s="37"/>
    </row>
    <row r="878" customFormat="false" ht="15" hidden="false" customHeight="false" outlineLevel="0" collapsed="false">
      <c r="M878" s="34"/>
      <c r="N878" s="35"/>
      <c r="P878" s="34"/>
      <c r="Q878" s="37"/>
      <c r="R878" s="34"/>
      <c r="S878" s="34"/>
      <c r="T878" s="37"/>
      <c r="U878" s="37"/>
      <c r="V878" s="37"/>
      <c r="W878" s="37"/>
    </row>
    <row r="879" customFormat="false" ht="15" hidden="false" customHeight="false" outlineLevel="0" collapsed="false">
      <c r="M879" s="34"/>
      <c r="N879" s="35"/>
      <c r="P879" s="34"/>
      <c r="Q879" s="37"/>
      <c r="R879" s="34"/>
      <c r="S879" s="34"/>
      <c r="T879" s="37"/>
      <c r="U879" s="37"/>
      <c r="V879" s="37"/>
      <c r="W879" s="37"/>
    </row>
    <row r="880" customFormat="false" ht="15" hidden="false" customHeight="false" outlineLevel="0" collapsed="false">
      <c r="M880" s="34"/>
      <c r="N880" s="35"/>
      <c r="P880" s="34"/>
      <c r="Q880" s="37"/>
      <c r="R880" s="34"/>
      <c r="S880" s="34"/>
      <c r="T880" s="37"/>
      <c r="U880" s="37"/>
      <c r="V880" s="37"/>
      <c r="W880" s="37"/>
    </row>
    <row r="881" customFormat="false" ht="15" hidden="false" customHeight="false" outlineLevel="0" collapsed="false">
      <c r="M881" s="34"/>
      <c r="N881" s="35"/>
      <c r="P881" s="34"/>
      <c r="Q881" s="37"/>
      <c r="R881" s="34"/>
      <c r="S881" s="34"/>
      <c r="T881" s="37"/>
      <c r="U881" s="37"/>
      <c r="V881" s="37"/>
      <c r="W881" s="37"/>
    </row>
    <row r="882" customFormat="false" ht="15" hidden="false" customHeight="false" outlineLevel="0" collapsed="false">
      <c r="M882" s="34"/>
      <c r="N882" s="35"/>
      <c r="P882" s="34"/>
      <c r="Q882" s="37"/>
      <c r="R882" s="34"/>
      <c r="S882" s="34"/>
      <c r="T882" s="37"/>
      <c r="U882" s="37"/>
      <c r="V882" s="37"/>
      <c r="W882" s="37"/>
    </row>
    <row r="883" customFormat="false" ht="15" hidden="false" customHeight="false" outlineLevel="0" collapsed="false">
      <c r="M883" s="34"/>
      <c r="N883" s="35"/>
      <c r="P883" s="34"/>
      <c r="Q883" s="37"/>
      <c r="R883" s="34"/>
      <c r="S883" s="34"/>
      <c r="T883" s="37"/>
      <c r="U883" s="37"/>
      <c r="V883" s="37"/>
      <c r="W883" s="37"/>
    </row>
    <row r="884" customFormat="false" ht="15" hidden="false" customHeight="false" outlineLevel="0" collapsed="false">
      <c r="M884" s="34"/>
      <c r="N884" s="35"/>
      <c r="P884" s="34"/>
      <c r="Q884" s="37"/>
      <c r="R884" s="34"/>
      <c r="S884" s="34"/>
      <c r="T884" s="37"/>
      <c r="U884" s="37"/>
      <c r="V884" s="37"/>
      <c r="W884" s="37"/>
    </row>
    <row r="885" customFormat="false" ht="15" hidden="false" customHeight="false" outlineLevel="0" collapsed="false">
      <c r="M885" s="34"/>
      <c r="N885" s="35"/>
      <c r="P885" s="34"/>
      <c r="Q885" s="37"/>
      <c r="R885" s="34"/>
      <c r="S885" s="34"/>
      <c r="T885" s="37"/>
      <c r="U885" s="37"/>
      <c r="V885" s="37"/>
      <c r="W885" s="37"/>
    </row>
    <row r="886" customFormat="false" ht="15" hidden="false" customHeight="false" outlineLevel="0" collapsed="false">
      <c r="M886" s="34"/>
      <c r="N886" s="35"/>
      <c r="P886" s="34"/>
      <c r="Q886" s="37"/>
      <c r="R886" s="34"/>
      <c r="S886" s="34"/>
      <c r="T886" s="37"/>
      <c r="U886" s="37"/>
      <c r="V886" s="37"/>
      <c r="W886" s="37"/>
    </row>
    <row r="887" customFormat="false" ht="15" hidden="false" customHeight="false" outlineLevel="0" collapsed="false">
      <c r="M887" s="34"/>
      <c r="N887" s="35"/>
      <c r="P887" s="34"/>
      <c r="Q887" s="37"/>
      <c r="R887" s="34"/>
      <c r="S887" s="34"/>
      <c r="T887" s="37"/>
      <c r="U887" s="37"/>
      <c r="V887" s="37"/>
      <c r="W887" s="37"/>
    </row>
    <row r="888" customFormat="false" ht="15" hidden="false" customHeight="false" outlineLevel="0" collapsed="false">
      <c r="M888" s="34"/>
      <c r="N888" s="35"/>
      <c r="P888" s="34"/>
      <c r="Q888" s="37"/>
      <c r="R888" s="34"/>
      <c r="S888" s="34"/>
      <c r="T888" s="37"/>
      <c r="U888" s="37"/>
      <c r="V888" s="37"/>
      <c r="W888" s="37"/>
    </row>
    <row r="889" customFormat="false" ht="15" hidden="false" customHeight="false" outlineLevel="0" collapsed="false">
      <c r="M889" s="34"/>
      <c r="N889" s="35"/>
      <c r="P889" s="34"/>
      <c r="Q889" s="37"/>
      <c r="R889" s="34"/>
      <c r="S889" s="34"/>
      <c r="T889" s="37"/>
      <c r="U889" s="37"/>
      <c r="V889" s="37"/>
      <c r="W889" s="37"/>
    </row>
    <row r="890" customFormat="false" ht="15" hidden="false" customHeight="false" outlineLevel="0" collapsed="false">
      <c r="M890" s="34"/>
      <c r="N890" s="35"/>
      <c r="P890" s="34"/>
      <c r="Q890" s="37"/>
      <c r="R890" s="34"/>
      <c r="S890" s="34"/>
      <c r="T890" s="37"/>
      <c r="U890" s="37"/>
      <c r="V890" s="37"/>
      <c r="W890" s="37"/>
    </row>
    <row r="891" customFormat="false" ht="15" hidden="false" customHeight="false" outlineLevel="0" collapsed="false">
      <c r="M891" s="34"/>
      <c r="N891" s="35"/>
      <c r="P891" s="34"/>
      <c r="Q891" s="37"/>
      <c r="R891" s="34"/>
      <c r="S891" s="34"/>
      <c r="T891" s="37"/>
      <c r="U891" s="37"/>
      <c r="V891" s="37"/>
      <c r="W891" s="37"/>
    </row>
    <row r="892" customFormat="false" ht="15" hidden="false" customHeight="false" outlineLevel="0" collapsed="false">
      <c r="M892" s="34"/>
      <c r="N892" s="35"/>
      <c r="P892" s="34"/>
      <c r="Q892" s="37"/>
      <c r="R892" s="34"/>
      <c r="S892" s="34"/>
      <c r="T892" s="37"/>
      <c r="U892" s="37"/>
      <c r="V892" s="37"/>
      <c r="W892" s="37"/>
    </row>
    <row r="893" customFormat="false" ht="15" hidden="false" customHeight="false" outlineLevel="0" collapsed="false">
      <c r="M893" s="34"/>
      <c r="N893" s="35"/>
      <c r="P893" s="34"/>
      <c r="Q893" s="37"/>
      <c r="R893" s="34"/>
      <c r="S893" s="34"/>
      <c r="T893" s="37"/>
      <c r="U893" s="37"/>
      <c r="V893" s="37"/>
      <c r="W893" s="37"/>
    </row>
    <row r="894" customFormat="false" ht="15" hidden="false" customHeight="false" outlineLevel="0" collapsed="false">
      <c r="M894" s="34"/>
      <c r="N894" s="35"/>
      <c r="P894" s="34"/>
      <c r="Q894" s="37"/>
      <c r="R894" s="34"/>
      <c r="S894" s="34"/>
      <c r="T894" s="37"/>
      <c r="U894" s="37"/>
      <c r="V894" s="37"/>
      <c r="W894" s="37"/>
    </row>
    <row r="895" customFormat="false" ht="15" hidden="false" customHeight="false" outlineLevel="0" collapsed="false">
      <c r="M895" s="34"/>
      <c r="N895" s="35"/>
      <c r="P895" s="34"/>
      <c r="Q895" s="37"/>
      <c r="R895" s="34"/>
      <c r="S895" s="34"/>
      <c r="T895" s="37"/>
      <c r="U895" s="37"/>
      <c r="V895" s="37"/>
      <c r="W895" s="37"/>
    </row>
    <row r="896" customFormat="false" ht="15" hidden="false" customHeight="false" outlineLevel="0" collapsed="false">
      <c r="M896" s="34"/>
      <c r="N896" s="35"/>
      <c r="P896" s="34"/>
      <c r="Q896" s="37"/>
      <c r="R896" s="34"/>
      <c r="S896" s="34"/>
      <c r="T896" s="37"/>
      <c r="U896" s="37"/>
      <c r="V896" s="37"/>
      <c r="W896" s="37"/>
    </row>
    <row r="897" customFormat="false" ht="15" hidden="false" customHeight="false" outlineLevel="0" collapsed="false">
      <c r="M897" s="34"/>
      <c r="N897" s="35"/>
      <c r="P897" s="34"/>
      <c r="Q897" s="37"/>
      <c r="R897" s="34"/>
      <c r="S897" s="34"/>
      <c r="T897" s="37"/>
      <c r="U897" s="37"/>
      <c r="V897" s="37"/>
      <c r="W897" s="37"/>
    </row>
    <row r="898" customFormat="false" ht="15" hidden="false" customHeight="false" outlineLevel="0" collapsed="false">
      <c r="M898" s="34"/>
      <c r="N898" s="35"/>
      <c r="P898" s="34"/>
      <c r="Q898" s="37"/>
      <c r="R898" s="34"/>
      <c r="S898" s="34"/>
      <c r="T898" s="37"/>
      <c r="U898" s="37"/>
      <c r="V898" s="37"/>
      <c r="W898" s="37"/>
    </row>
    <row r="899" customFormat="false" ht="15" hidden="false" customHeight="false" outlineLevel="0" collapsed="false">
      <c r="M899" s="34"/>
      <c r="N899" s="35"/>
      <c r="P899" s="34"/>
      <c r="Q899" s="37"/>
      <c r="R899" s="34"/>
      <c r="S899" s="34"/>
      <c r="T899" s="37"/>
      <c r="U899" s="37"/>
      <c r="V899" s="37"/>
      <c r="W899" s="37"/>
    </row>
    <row r="900" customFormat="false" ht="15" hidden="false" customHeight="false" outlineLevel="0" collapsed="false">
      <c r="M900" s="34"/>
      <c r="N900" s="35"/>
      <c r="P900" s="34"/>
      <c r="Q900" s="37"/>
      <c r="R900" s="34"/>
      <c r="S900" s="34"/>
      <c r="T900" s="37"/>
      <c r="U900" s="37"/>
      <c r="V900" s="37"/>
      <c r="W900" s="37"/>
    </row>
    <row r="901" customFormat="false" ht="15" hidden="false" customHeight="false" outlineLevel="0" collapsed="false">
      <c r="M901" s="34"/>
      <c r="N901" s="35"/>
      <c r="P901" s="34"/>
      <c r="Q901" s="37"/>
      <c r="R901" s="34"/>
      <c r="S901" s="34"/>
      <c r="T901" s="37"/>
      <c r="U901" s="37"/>
      <c r="V901" s="37"/>
      <c r="W901" s="37"/>
    </row>
    <row r="902" customFormat="false" ht="15" hidden="false" customHeight="false" outlineLevel="0" collapsed="false">
      <c r="M902" s="34"/>
      <c r="N902" s="35"/>
      <c r="P902" s="34"/>
      <c r="Q902" s="37"/>
      <c r="R902" s="34"/>
      <c r="S902" s="34"/>
      <c r="T902" s="37"/>
      <c r="U902" s="37"/>
      <c r="V902" s="37"/>
      <c r="W902" s="37"/>
    </row>
    <row r="903" customFormat="false" ht="15" hidden="false" customHeight="false" outlineLevel="0" collapsed="false">
      <c r="M903" s="34"/>
      <c r="N903" s="35"/>
      <c r="P903" s="34"/>
      <c r="Q903" s="37"/>
      <c r="R903" s="34"/>
      <c r="S903" s="34"/>
      <c r="T903" s="37"/>
      <c r="U903" s="37"/>
      <c r="V903" s="37"/>
      <c r="W903" s="37"/>
    </row>
    <row r="904" customFormat="false" ht="15" hidden="false" customHeight="false" outlineLevel="0" collapsed="false">
      <c r="M904" s="34"/>
      <c r="N904" s="35"/>
      <c r="P904" s="34"/>
      <c r="Q904" s="37"/>
      <c r="R904" s="34"/>
      <c r="S904" s="34"/>
      <c r="T904" s="37"/>
      <c r="U904" s="37"/>
      <c r="V904" s="37"/>
      <c r="W904" s="37"/>
    </row>
    <row r="905" customFormat="false" ht="15" hidden="false" customHeight="false" outlineLevel="0" collapsed="false">
      <c r="M905" s="34"/>
      <c r="N905" s="35"/>
      <c r="P905" s="34"/>
      <c r="Q905" s="37"/>
      <c r="R905" s="34"/>
      <c r="S905" s="34"/>
      <c r="T905" s="37"/>
      <c r="U905" s="37"/>
      <c r="V905" s="37"/>
      <c r="W905" s="37"/>
    </row>
    <row r="906" customFormat="false" ht="15" hidden="false" customHeight="false" outlineLevel="0" collapsed="false">
      <c r="M906" s="34"/>
      <c r="N906" s="35"/>
      <c r="P906" s="34"/>
      <c r="Q906" s="37"/>
      <c r="R906" s="34"/>
      <c r="S906" s="34"/>
      <c r="T906" s="37"/>
      <c r="U906" s="37"/>
      <c r="V906" s="37"/>
      <c r="W906" s="37"/>
    </row>
    <row r="907" customFormat="false" ht="15" hidden="false" customHeight="false" outlineLevel="0" collapsed="false">
      <c r="M907" s="34"/>
      <c r="N907" s="35"/>
      <c r="P907" s="34"/>
      <c r="Q907" s="37"/>
      <c r="R907" s="34"/>
      <c r="S907" s="34"/>
      <c r="T907" s="37"/>
      <c r="U907" s="37"/>
      <c r="V907" s="37"/>
      <c r="W907" s="37"/>
    </row>
    <row r="908" customFormat="false" ht="15" hidden="false" customHeight="false" outlineLevel="0" collapsed="false">
      <c r="M908" s="34"/>
      <c r="N908" s="35"/>
      <c r="P908" s="34"/>
      <c r="Q908" s="37"/>
      <c r="R908" s="34"/>
      <c r="S908" s="34"/>
      <c r="T908" s="37"/>
      <c r="U908" s="37"/>
      <c r="V908" s="37"/>
      <c r="W908" s="37"/>
    </row>
    <row r="909" customFormat="false" ht="15" hidden="false" customHeight="false" outlineLevel="0" collapsed="false">
      <c r="M909" s="34"/>
      <c r="N909" s="35"/>
      <c r="P909" s="34"/>
      <c r="Q909" s="37"/>
      <c r="R909" s="34"/>
      <c r="S909" s="34"/>
      <c r="T909" s="37"/>
      <c r="U909" s="37"/>
      <c r="V909" s="37"/>
      <c r="W909" s="37"/>
    </row>
    <row r="910" customFormat="false" ht="15" hidden="false" customHeight="false" outlineLevel="0" collapsed="false">
      <c r="M910" s="34"/>
      <c r="N910" s="35"/>
      <c r="P910" s="34"/>
      <c r="Q910" s="37"/>
      <c r="R910" s="34"/>
      <c r="S910" s="34"/>
      <c r="T910" s="37"/>
      <c r="U910" s="37"/>
      <c r="V910" s="37"/>
      <c r="W910" s="37"/>
    </row>
    <row r="911" customFormat="false" ht="15" hidden="false" customHeight="false" outlineLevel="0" collapsed="false">
      <c r="M911" s="34"/>
      <c r="N911" s="35"/>
      <c r="P911" s="34"/>
      <c r="Q911" s="37"/>
      <c r="R911" s="34"/>
      <c r="S911" s="34"/>
      <c r="T911" s="37"/>
      <c r="U911" s="37"/>
      <c r="V911" s="37"/>
      <c r="W911" s="37"/>
    </row>
    <row r="912" customFormat="false" ht="15" hidden="false" customHeight="false" outlineLevel="0" collapsed="false">
      <c r="M912" s="34"/>
      <c r="N912" s="35"/>
      <c r="P912" s="34"/>
      <c r="Q912" s="37"/>
      <c r="R912" s="34"/>
      <c r="S912" s="34"/>
      <c r="T912" s="37"/>
      <c r="U912" s="37"/>
      <c r="V912" s="37"/>
      <c r="W912" s="37"/>
    </row>
    <row r="913" customFormat="false" ht="15" hidden="false" customHeight="false" outlineLevel="0" collapsed="false">
      <c r="M913" s="34"/>
      <c r="N913" s="35"/>
      <c r="P913" s="34"/>
      <c r="Q913" s="37"/>
      <c r="R913" s="34"/>
      <c r="S913" s="34"/>
      <c r="T913" s="37"/>
      <c r="U913" s="37"/>
      <c r="V913" s="37"/>
      <c r="W913" s="37"/>
    </row>
    <row r="914" customFormat="false" ht="15" hidden="false" customHeight="false" outlineLevel="0" collapsed="false">
      <c r="M914" s="34"/>
      <c r="N914" s="35"/>
      <c r="P914" s="34"/>
      <c r="Q914" s="37"/>
      <c r="R914" s="34"/>
      <c r="S914" s="34"/>
      <c r="T914" s="37"/>
      <c r="U914" s="37"/>
      <c r="V914" s="37"/>
      <c r="W914" s="37"/>
    </row>
    <row r="915" customFormat="false" ht="15" hidden="false" customHeight="false" outlineLevel="0" collapsed="false">
      <c r="M915" s="34"/>
      <c r="N915" s="35"/>
      <c r="P915" s="34"/>
      <c r="Q915" s="37"/>
      <c r="R915" s="34"/>
      <c r="S915" s="34"/>
      <c r="T915" s="37"/>
      <c r="U915" s="37"/>
      <c r="V915" s="37"/>
      <c r="W915" s="37"/>
    </row>
    <row r="916" customFormat="false" ht="15" hidden="false" customHeight="false" outlineLevel="0" collapsed="false">
      <c r="M916" s="34"/>
      <c r="N916" s="35"/>
      <c r="P916" s="34"/>
      <c r="Q916" s="37"/>
      <c r="R916" s="34"/>
      <c r="S916" s="34"/>
      <c r="T916" s="37"/>
      <c r="U916" s="37"/>
      <c r="V916" s="37"/>
      <c r="W916" s="37"/>
    </row>
    <row r="917" customFormat="false" ht="15" hidden="false" customHeight="false" outlineLevel="0" collapsed="false">
      <c r="M917" s="34"/>
      <c r="N917" s="35"/>
      <c r="P917" s="34"/>
      <c r="Q917" s="37"/>
      <c r="R917" s="34"/>
      <c r="S917" s="34"/>
      <c r="T917" s="37"/>
      <c r="U917" s="37"/>
      <c r="V917" s="37"/>
      <c r="W917" s="37"/>
    </row>
    <row r="918" customFormat="false" ht="15" hidden="false" customHeight="false" outlineLevel="0" collapsed="false">
      <c r="M918" s="34"/>
      <c r="N918" s="35"/>
      <c r="P918" s="34"/>
      <c r="Q918" s="37"/>
      <c r="R918" s="34"/>
      <c r="S918" s="34"/>
      <c r="T918" s="37"/>
      <c r="U918" s="37"/>
      <c r="V918" s="37"/>
      <c r="W918" s="37"/>
    </row>
    <row r="919" customFormat="false" ht="15" hidden="false" customHeight="false" outlineLevel="0" collapsed="false">
      <c r="M919" s="34"/>
      <c r="N919" s="35"/>
      <c r="P919" s="34"/>
      <c r="Q919" s="37"/>
      <c r="R919" s="34"/>
      <c r="S919" s="34"/>
      <c r="T919" s="37"/>
      <c r="U919" s="37"/>
      <c r="V919" s="37"/>
      <c r="W919" s="37"/>
    </row>
    <row r="920" customFormat="false" ht="15" hidden="false" customHeight="false" outlineLevel="0" collapsed="false">
      <c r="M920" s="34"/>
      <c r="N920" s="35"/>
      <c r="P920" s="34"/>
      <c r="Q920" s="37"/>
      <c r="R920" s="34"/>
      <c r="S920" s="34"/>
      <c r="T920" s="37"/>
      <c r="U920" s="37"/>
      <c r="V920" s="37"/>
      <c r="W920" s="37"/>
    </row>
    <row r="921" customFormat="false" ht="15" hidden="false" customHeight="false" outlineLevel="0" collapsed="false">
      <c r="M921" s="34"/>
      <c r="N921" s="35"/>
      <c r="P921" s="34"/>
      <c r="Q921" s="37"/>
      <c r="R921" s="34"/>
      <c r="S921" s="34"/>
      <c r="T921" s="37"/>
      <c r="U921" s="37"/>
      <c r="V921" s="37"/>
      <c r="W921" s="37"/>
    </row>
    <row r="922" customFormat="false" ht="15" hidden="false" customHeight="false" outlineLevel="0" collapsed="false">
      <c r="M922" s="34"/>
      <c r="N922" s="35"/>
      <c r="P922" s="34"/>
      <c r="Q922" s="37"/>
      <c r="R922" s="34"/>
      <c r="S922" s="34"/>
      <c r="T922" s="37"/>
      <c r="U922" s="37"/>
      <c r="V922" s="37"/>
      <c r="W922" s="37"/>
    </row>
    <row r="923" customFormat="false" ht="15" hidden="false" customHeight="false" outlineLevel="0" collapsed="false">
      <c r="M923" s="34"/>
      <c r="N923" s="35"/>
      <c r="P923" s="34"/>
      <c r="Q923" s="37"/>
      <c r="R923" s="34"/>
      <c r="S923" s="34"/>
      <c r="T923" s="37"/>
      <c r="U923" s="37"/>
      <c r="V923" s="37"/>
      <c r="W923" s="37"/>
    </row>
    <row r="924" customFormat="false" ht="15" hidden="false" customHeight="false" outlineLevel="0" collapsed="false">
      <c r="M924" s="34"/>
      <c r="N924" s="35"/>
      <c r="P924" s="34"/>
      <c r="Q924" s="37"/>
      <c r="R924" s="34"/>
      <c r="S924" s="34"/>
      <c r="T924" s="37"/>
      <c r="U924" s="37"/>
      <c r="V924" s="37"/>
      <c r="W924" s="37"/>
    </row>
    <row r="925" customFormat="false" ht="15" hidden="false" customHeight="false" outlineLevel="0" collapsed="false">
      <c r="M925" s="34"/>
      <c r="N925" s="35"/>
      <c r="P925" s="34"/>
      <c r="Q925" s="37"/>
      <c r="R925" s="34"/>
      <c r="S925" s="34"/>
      <c r="T925" s="37"/>
      <c r="U925" s="37"/>
      <c r="V925" s="37"/>
      <c r="W925" s="37"/>
    </row>
    <row r="926" customFormat="false" ht="15" hidden="false" customHeight="false" outlineLevel="0" collapsed="false">
      <c r="M926" s="34"/>
      <c r="N926" s="35"/>
      <c r="P926" s="34"/>
      <c r="Q926" s="37"/>
      <c r="R926" s="34"/>
      <c r="S926" s="34"/>
      <c r="T926" s="37"/>
      <c r="U926" s="37"/>
      <c r="V926" s="37"/>
      <c r="W926" s="37"/>
    </row>
    <row r="927" customFormat="false" ht="15" hidden="false" customHeight="false" outlineLevel="0" collapsed="false">
      <c r="M927" s="34"/>
      <c r="N927" s="35"/>
      <c r="P927" s="34"/>
      <c r="Q927" s="37"/>
      <c r="R927" s="34"/>
      <c r="S927" s="34"/>
      <c r="T927" s="37"/>
      <c r="U927" s="37"/>
      <c r="V927" s="37"/>
      <c r="W927" s="37"/>
    </row>
    <row r="928" customFormat="false" ht="15" hidden="false" customHeight="false" outlineLevel="0" collapsed="false">
      <c r="M928" s="34"/>
      <c r="N928" s="35"/>
      <c r="P928" s="34"/>
      <c r="Q928" s="37"/>
      <c r="R928" s="34"/>
      <c r="S928" s="34"/>
      <c r="T928" s="37"/>
      <c r="U928" s="37"/>
      <c r="V928" s="37"/>
      <c r="W928" s="37"/>
    </row>
    <row r="929" customFormat="false" ht="15" hidden="false" customHeight="false" outlineLevel="0" collapsed="false">
      <c r="M929" s="34"/>
      <c r="N929" s="35"/>
      <c r="P929" s="34"/>
      <c r="Q929" s="37"/>
      <c r="R929" s="34"/>
      <c r="S929" s="34"/>
      <c r="T929" s="37"/>
      <c r="U929" s="37"/>
      <c r="V929" s="37"/>
      <c r="W929" s="37"/>
    </row>
    <row r="930" customFormat="false" ht="15" hidden="false" customHeight="false" outlineLevel="0" collapsed="false">
      <c r="M930" s="34"/>
      <c r="N930" s="35"/>
      <c r="P930" s="34"/>
      <c r="Q930" s="37"/>
      <c r="R930" s="34"/>
      <c r="S930" s="34"/>
      <c r="T930" s="37"/>
      <c r="U930" s="37"/>
      <c r="V930" s="37"/>
      <c r="W930" s="37"/>
    </row>
    <row r="931" customFormat="false" ht="15" hidden="false" customHeight="false" outlineLevel="0" collapsed="false">
      <c r="M931" s="34"/>
      <c r="N931" s="35"/>
      <c r="P931" s="34"/>
      <c r="Q931" s="37"/>
      <c r="R931" s="34"/>
      <c r="S931" s="34"/>
      <c r="T931" s="37"/>
      <c r="U931" s="37"/>
      <c r="V931" s="37"/>
      <c r="W931" s="37"/>
    </row>
    <row r="932" customFormat="false" ht="15" hidden="false" customHeight="false" outlineLevel="0" collapsed="false">
      <c r="M932" s="34"/>
      <c r="N932" s="35"/>
      <c r="P932" s="34"/>
      <c r="Q932" s="37"/>
      <c r="R932" s="34"/>
      <c r="S932" s="34"/>
      <c r="T932" s="37"/>
      <c r="U932" s="37"/>
      <c r="V932" s="37"/>
      <c r="W932" s="37"/>
    </row>
    <row r="933" customFormat="false" ht="15" hidden="false" customHeight="false" outlineLevel="0" collapsed="false">
      <c r="M933" s="34"/>
      <c r="N933" s="35"/>
      <c r="P933" s="34"/>
      <c r="Q933" s="37"/>
      <c r="R933" s="34"/>
      <c r="S933" s="34"/>
      <c r="T933" s="37"/>
      <c r="U933" s="37"/>
      <c r="V933" s="37"/>
      <c r="W933" s="37"/>
    </row>
    <row r="934" customFormat="false" ht="15" hidden="false" customHeight="false" outlineLevel="0" collapsed="false">
      <c r="M934" s="34"/>
      <c r="N934" s="35"/>
      <c r="P934" s="34"/>
      <c r="Q934" s="37"/>
      <c r="R934" s="34"/>
      <c r="S934" s="34"/>
      <c r="T934" s="37"/>
      <c r="U934" s="37"/>
      <c r="V934" s="37"/>
      <c r="W934" s="37"/>
    </row>
    <row r="935" customFormat="false" ht="15" hidden="false" customHeight="false" outlineLevel="0" collapsed="false">
      <c r="M935" s="34"/>
      <c r="N935" s="35"/>
      <c r="P935" s="34"/>
      <c r="Q935" s="37"/>
      <c r="R935" s="34"/>
      <c r="S935" s="34"/>
      <c r="T935" s="37"/>
      <c r="U935" s="37"/>
      <c r="V935" s="37"/>
      <c r="W935" s="37"/>
    </row>
    <row r="936" customFormat="false" ht="15" hidden="false" customHeight="false" outlineLevel="0" collapsed="false">
      <c r="M936" s="34"/>
      <c r="N936" s="35"/>
      <c r="P936" s="34"/>
      <c r="Q936" s="37"/>
      <c r="R936" s="34"/>
      <c r="S936" s="34"/>
      <c r="T936" s="37"/>
      <c r="U936" s="37"/>
      <c r="V936" s="37"/>
      <c r="W936" s="37"/>
    </row>
    <row r="937" customFormat="false" ht="15" hidden="false" customHeight="false" outlineLevel="0" collapsed="false">
      <c r="M937" s="34"/>
      <c r="N937" s="35"/>
      <c r="P937" s="34"/>
      <c r="Q937" s="37"/>
      <c r="R937" s="34"/>
      <c r="S937" s="34"/>
      <c r="T937" s="37"/>
      <c r="U937" s="37"/>
      <c r="V937" s="37"/>
      <c r="W937" s="37"/>
    </row>
    <row r="938" customFormat="false" ht="15" hidden="false" customHeight="false" outlineLevel="0" collapsed="false">
      <c r="M938" s="34"/>
      <c r="N938" s="35"/>
      <c r="P938" s="34"/>
      <c r="Q938" s="37"/>
      <c r="R938" s="34"/>
      <c r="S938" s="34"/>
      <c r="T938" s="37"/>
      <c r="U938" s="37"/>
      <c r="V938" s="37"/>
      <c r="W938" s="37"/>
    </row>
    <row r="939" customFormat="false" ht="15" hidden="false" customHeight="false" outlineLevel="0" collapsed="false">
      <c r="M939" s="34"/>
      <c r="N939" s="35"/>
      <c r="P939" s="34"/>
      <c r="Q939" s="37"/>
      <c r="R939" s="34"/>
      <c r="S939" s="34"/>
      <c r="T939" s="37"/>
      <c r="U939" s="37"/>
      <c r="V939" s="37"/>
      <c r="W939" s="37"/>
    </row>
    <row r="940" customFormat="false" ht="15" hidden="false" customHeight="false" outlineLevel="0" collapsed="false">
      <c r="M940" s="34"/>
      <c r="N940" s="35"/>
      <c r="P940" s="34"/>
      <c r="Q940" s="37"/>
      <c r="R940" s="34"/>
      <c r="S940" s="34"/>
      <c r="T940" s="37"/>
      <c r="U940" s="37"/>
      <c r="V940" s="37"/>
      <c r="W940" s="37"/>
    </row>
    <row r="941" customFormat="false" ht="15" hidden="false" customHeight="false" outlineLevel="0" collapsed="false">
      <c r="M941" s="34"/>
      <c r="N941" s="35"/>
      <c r="P941" s="34"/>
      <c r="Q941" s="37"/>
      <c r="R941" s="34"/>
      <c r="S941" s="34"/>
      <c r="T941" s="37"/>
      <c r="U941" s="37"/>
      <c r="V941" s="37"/>
      <c r="W941" s="37"/>
    </row>
    <row r="942" customFormat="false" ht="15" hidden="false" customHeight="false" outlineLevel="0" collapsed="false">
      <c r="M942" s="34"/>
      <c r="N942" s="35"/>
      <c r="P942" s="34"/>
      <c r="Q942" s="37"/>
      <c r="R942" s="34"/>
      <c r="S942" s="34"/>
      <c r="T942" s="37"/>
      <c r="U942" s="37"/>
      <c r="V942" s="37"/>
      <c r="W942" s="37"/>
    </row>
    <row r="943" customFormat="false" ht="15" hidden="false" customHeight="false" outlineLevel="0" collapsed="false">
      <c r="M943" s="34"/>
      <c r="N943" s="35"/>
      <c r="P943" s="34"/>
      <c r="Q943" s="37"/>
      <c r="R943" s="34"/>
      <c r="S943" s="34"/>
      <c r="T943" s="37"/>
      <c r="U943" s="37"/>
      <c r="V943" s="37"/>
      <c r="W943" s="37"/>
    </row>
    <row r="944" customFormat="false" ht="15" hidden="false" customHeight="false" outlineLevel="0" collapsed="false">
      <c r="M944" s="34"/>
      <c r="N944" s="35"/>
      <c r="P944" s="34"/>
      <c r="Q944" s="37"/>
      <c r="R944" s="34"/>
      <c r="S944" s="34"/>
      <c r="T944" s="37"/>
      <c r="U944" s="37"/>
      <c r="V944" s="37"/>
      <c r="W944" s="37"/>
    </row>
    <row r="945" customFormat="false" ht="15" hidden="false" customHeight="false" outlineLevel="0" collapsed="false">
      <c r="M945" s="34"/>
      <c r="N945" s="35"/>
      <c r="P945" s="34"/>
      <c r="Q945" s="37"/>
      <c r="R945" s="34"/>
      <c r="S945" s="34"/>
      <c r="T945" s="37"/>
      <c r="U945" s="37"/>
      <c r="V945" s="37"/>
      <c r="W945" s="37"/>
    </row>
    <row r="946" customFormat="false" ht="15" hidden="false" customHeight="false" outlineLevel="0" collapsed="false">
      <c r="M946" s="34"/>
      <c r="N946" s="35"/>
      <c r="P946" s="34"/>
      <c r="Q946" s="37"/>
      <c r="R946" s="34"/>
      <c r="S946" s="34"/>
      <c r="T946" s="37"/>
      <c r="U946" s="37"/>
      <c r="V946" s="37"/>
      <c r="W946" s="37"/>
    </row>
    <row r="947" customFormat="false" ht="15" hidden="false" customHeight="false" outlineLevel="0" collapsed="false">
      <c r="M947" s="34"/>
      <c r="N947" s="35"/>
      <c r="P947" s="34"/>
      <c r="Q947" s="37"/>
      <c r="R947" s="34"/>
      <c r="S947" s="34"/>
      <c r="T947" s="37"/>
      <c r="U947" s="37"/>
      <c r="V947" s="37"/>
      <c r="W947" s="37"/>
    </row>
    <row r="948" customFormat="false" ht="15" hidden="false" customHeight="false" outlineLevel="0" collapsed="false">
      <c r="M948" s="34"/>
      <c r="N948" s="35"/>
      <c r="P948" s="34"/>
      <c r="Q948" s="37"/>
      <c r="R948" s="34"/>
      <c r="S948" s="34"/>
      <c r="T948" s="37"/>
      <c r="U948" s="37"/>
      <c r="V948" s="37"/>
      <c r="W948" s="37"/>
    </row>
    <row r="949" customFormat="false" ht="15" hidden="false" customHeight="false" outlineLevel="0" collapsed="false">
      <c r="M949" s="34"/>
      <c r="N949" s="35"/>
      <c r="P949" s="34"/>
      <c r="Q949" s="37"/>
      <c r="R949" s="34"/>
      <c r="S949" s="34"/>
      <c r="T949" s="37"/>
      <c r="U949" s="37"/>
      <c r="V949" s="37"/>
      <c r="W949" s="37"/>
    </row>
    <row r="950" customFormat="false" ht="15" hidden="false" customHeight="false" outlineLevel="0" collapsed="false">
      <c r="M950" s="34"/>
      <c r="N950" s="35"/>
      <c r="P950" s="34"/>
      <c r="Q950" s="37"/>
      <c r="R950" s="34"/>
      <c r="S950" s="34"/>
      <c r="T950" s="37"/>
      <c r="U950" s="37"/>
      <c r="V950" s="37"/>
      <c r="W950" s="37"/>
    </row>
    <row r="951" customFormat="false" ht="15" hidden="false" customHeight="false" outlineLevel="0" collapsed="false">
      <c r="M951" s="34"/>
      <c r="N951" s="35"/>
      <c r="P951" s="34"/>
      <c r="Q951" s="37"/>
      <c r="R951" s="34"/>
      <c r="S951" s="34"/>
      <c r="T951" s="37"/>
      <c r="U951" s="37"/>
      <c r="V951" s="37"/>
      <c r="W951" s="37"/>
    </row>
    <row r="952" customFormat="false" ht="15" hidden="false" customHeight="false" outlineLevel="0" collapsed="false">
      <c r="M952" s="34"/>
      <c r="N952" s="35"/>
      <c r="P952" s="34"/>
      <c r="Q952" s="37"/>
      <c r="R952" s="34"/>
      <c r="S952" s="34"/>
      <c r="T952" s="37"/>
      <c r="U952" s="37"/>
      <c r="V952" s="37"/>
      <c r="W952" s="37"/>
    </row>
    <row r="953" customFormat="false" ht="15" hidden="false" customHeight="false" outlineLevel="0" collapsed="false">
      <c r="M953" s="34"/>
      <c r="N953" s="35"/>
      <c r="P953" s="34"/>
      <c r="Q953" s="37"/>
      <c r="R953" s="34"/>
      <c r="S953" s="34"/>
      <c r="T953" s="37"/>
      <c r="U953" s="37"/>
      <c r="V953" s="37"/>
      <c r="W953" s="37"/>
    </row>
    <row r="954" customFormat="false" ht="15" hidden="false" customHeight="false" outlineLevel="0" collapsed="false">
      <c r="M954" s="34"/>
      <c r="N954" s="35"/>
      <c r="P954" s="34"/>
      <c r="Q954" s="37"/>
      <c r="R954" s="34"/>
      <c r="S954" s="34"/>
      <c r="T954" s="37"/>
      <c r="U954" s="37"/>
      <c r="V954" s="37"/>
      <c r="W954" s="37"/>
    </row>
    <row r="955" customFormat="false" ht="15" hidden="false" customHeight="false" outlineLevel="0" collapsed="false">
      <c r="M955" s="34"/>
      <c r="N955" s="35"/>
      <c r="P955" s="34"/>
      <c r="Q955" s="37"/>
      <c r="R955" s="34"/>
      <c r="S955" s="34"/>
      <c r="T955" s="37"/>
      <c r="U955" s="37"/>
      <c r="V955" s="37"/>
      <c r="W955" s="37"/>
    </row>
    <row r="956" customFormat="false" ht="15" hidden="false" customHeight="false" outlineLevel="0" collapsed="false">
      <c r="M956" s="34"/>
      <c r="N956" s="35"/>
      <c r="P956" s="34"/>
      <c r="Q956" s="37"/>
      <c r="R956" s="34"/>
      <c r="S956" s="34"/>
      <c r="T956" s="37"/>
      <c r="U956" s="37"/>
      <c r="V956" s="37"/>
      <c r="W956" s="37"/>
    </row>
    <row r="957" customFormat="false" ht="15" hidden="false" customHeight="false" outlineLevel="0" collapsed="false">
      <c r="M957" s="34"/>
      <c r="N957" s="35"/>
      <c r="P957" s="34"/>
      <c r="Q957" s="37"/>
      <c r="R957" s="34"/>
      <c r="S957" s="34"/>
      <c r="T957" s="37"/>
      <c r="U957" s="37"/>
      <c r="V957" s="37"/>
      <c r="W957" s="37"/>
    </row>
    <row r="958" customFormat="false" ht="15" hidden="false" customHeight="false" outlineLevel="0" collapsed="false">
      <c r="M958" s="34"/>
      <c r="N958" s="35"/>
      <c r="P958" s="34"/>
      <c r="Q958" s="37"/>
      <c r="R958" s="34"/>
      <c r="S958" s="34"/>
      <c r="T958" s="37"/>
      <c r="U958" s="37"/>
      <c r="V958" s="37"/>
      <c r="W958" s="37"/>
    </row>
    <row r="959" customFormat="false" ht="15" hidden="false" customHeight="false" outlineLevel="0" collapsed="false">
      <c r="M959" s="34"/>
      <c r="N959" s="35"/>
      <c r="P959" s="34"/>
      <c r="Q959" s="37"/>
      <c r="R959" s="34"/>
      <c r="S959" s="34"/>
      <c r="T959" s="37"/>
      <c r="U959" s="37"/>
      <c r="V959" s="37"/>
      <c r="W959" s="37"/>
    </row>
    <row r="960" customFormat="false" ht="15" hidden="false" customHeight="false" outlineLevel="0" collapsed="false">
      <c r="M960" s="34"/>
      <c r="N960" s="35"/>
      <c r="P960" s="34"/>
      <c r="Q960" s="37"/>
      <c r="R960" s="34"/>
      <c r="S960" s="34"/>
      <c r="T960" s="37"/>
      <c r="U960" s="37"/>
      <c r="V960" s="37"/>
      <c r="W960" s="37"/>
    </row>
    <row r="961" customFormat="false" ht="15" hidden="false" customHeight="false" outlineLevel="0" collapsed="false">
      <c r="M961" s="34"/>
      <c r="N961" s="35"/>
      <c r="P961" s="34"/>
      <c r="Q961" s="37"/>
      <c r="R961" s="34"/>
      <c r="S961" s="34"/>
      <c r="T961" s="37"/>
      <c r="U961" s="37"/>
      <c r="V961" s="37"/>
      <c r="W961" s="37"/>
    </row>
    <row r="962" customFormat="false" ht="15" hidden="false" customHeight="false" outlineLevel="0" collapsed="false">
      <c r="M962" s="34"/>
      <c r="N962" s="35"/>
      <c r="P962" s="34"/>
      <c r="Q962" s="37"/>
      <c r="R962" s="34"/>
      <c r="S962" s="34"/>
      <c r="T962" s="37"/>
      <c r="U962" s="37"/>
      <c r="V962" s="37"/>
      <c r="W962" s="37"/>
    </row>
    <row r="963" customFormat="false" ht="15" hidden="false" customHeight="false" outlineLevel="0" collapsed="false">
      <c r="M963" s="34"/>
      <c r="N963" s="35"/>
      <c r="P963" s="34"/>
      <c r="Q963" s="37"/>
      <c r="R963" s="34"/>
      <c r="S963" s="34"/>
      <c r="T963" s="37"/>
      <c r="U963" s="37"/>
      <c r="V963" s="37"/>
      <c r="W963" s="37"/>
    </row>
    <row r="964" customFormat="false" ht="15" hidden="false" customHeight="false" outlineLevel="0" collapsed="false">
      <c r="M964" s="34"/>
      <c r="N964" s="35"/>
      <c r="P964" s="34"/>
      <c r="Q964" s="37"/>
      <c r="R964" s="34"/>
      <c r="S964" s="34"/>
      <c r="T964" s="37"/>
      <c r="U964" s="37"/>
      <c r="V964" s="37"/>
      <c r="W964" s="37"/>
    </row>
    <row r="965" customFormat="false" ht="15" hidden="false" customHeight="false" outlineLevel="0" collapsed="false">
      <c r="M965" s="34"/>
      <c r="N965" s="35"/>
      <c r="P965" s="34"/>
      <c r="Q965" s="37"/>
      <c r="R965" s="34"/>
      <c r="S965" s="34"/>
      <c r="T965" s="37"/>
      <c r="U965" s="37"/>
      <c r="V965" s="37"/>
      <c r="W965" s="37"/>
    </row>
    <row r="966" customFormat="false" ht="15" hidden="false" customHeight="false" outlineLevel="0" collapsed="false">
      <c r="M966" s="34"/>
      <c r="N966" s="35"/>
      <c r="P966" s="34"/>
      <c r="Q966" s="37"/>
      <c r="R966" s="34"/>
      <c r="S966" s="34"/>
      <c r="T966" s="37"/>
      <c r="U966" s="37"/>
      <c r="V966" s="37"/>
      <c r="W966" s="37"/>
    </row>
    <row r="967" customFormat="false" ht="15" hidden="false" customHeight="false" outlineLevel="0" collapsed="false">
      <c r="M967" s="34"/>
      <c r="N967" s="35"/>
      <c r="P967" s="34"/>
      <c r="Q967" s="37"/>
      <c r="R967" s="34"/>
      <c r="S967" s="34"/>
      <c r="T967" s="37"/>
      <c r="U967" s="37"/>
      <c r="V967" s="37"/>
      <c r="W967" s="37"/>
    </row>
    <row r="968" customFormat="false" ht="15" hidden="false" customHeight="false" outlineLevel="0" collapsed="false">
      <c r="M968" s="34"/>
      <c r="N968" s="35"/>
      <c r="P968" s="34"/>
      <c r="Q968" s="37"/>
      <c r="R968" s="34"/>
      <c r="S968" s="34"/>
      <c r="T968" s="37"/>
      <c r="U968" s="37"/>
      <c r="V968" s="37"/>
      <c r="W968" s="37"/>
    </row>
    <row r="969" customFormat="false" ht="15" hidden="false" customHeight="false" outlineLevel="0" collapsed="false">
      <c r="M969" s="34"/>
      <c r="N969" s="35"/>
      <c r="P969" s="34"/>
      <c r="Q969" s="37"/>
      <c r="R969" s="34"/>
      <c r="S969" s="34"/>
      <c r="T969" s="37"/>
      <c r="U969" s="37"/>
      <c r="V969" s="37"/>
      <c r="W969" s="37"/>
    </row>
    <row r="970" customFormat="false" ht="15" hidden="false" customHeight="false" outlineLevel="0" collapsed="false">
      <c r="M970" s="34"/>
      <c r="N970" s="35"/>
      <c r="P970" s="34"/>
      <c r="Q970" s="37"/>
      <c r="R970" s="34"/>
      <c r="S970" s="34"/>
      <c r="T970" s="37"/>
      <c r="U970" s="37"/>
      <c r="V970" s="37"/>
      <c r="W970" s="37"/>
    </row>
    <row r="971" customFormat="false" ht="15" hidden="false" customHeight="false" outlineLevel="0" collapsed="false">
      <c r="M971" s="34"/>
      <c r="N971" s="35"/>
      <c r="P971" s="34"/>
      <c r="Q971" s="37"/>
      <c r="R971" s="34"/>
      <c r="S971" s="34"/>
      <c r="T971" s="37"/>
      <c r="U971" s="37"/>
      <c r="V971" s="37"/>
      <c r="W971" s="37"/>
    </row>
    <row r="972" customFormat="false" ht="15" hidden="false" customHeight="false" outlineLevel="0" collapsed="false">
      <c r="M972" s="34"/>
      <c r="N972" s="35"/>
      <c r="P972" s="34"/>
      <c r="Q972" s="37"/>
      <c r="R972" s="34"/>
      <c r="S972" s="34"/>
      <c r="T972" s="37"/>
      <c r="U972" s="37"/>
      <c r="V972" s="37"/>
      <c r="W972" s="37"/>
    </row>
    <row r="973" customFormat="false" ht="15" hidden="false" customHeight="false" outlineLevel="0" collapsed="false">
      <c r="M973" s="34"/>
      <c r="N973" s="35"/>
      <c r="P973" s="34"/>
      <c r="Q973" s="37"/>
      <c r="R973" s="34"/>
      <c r="S973" s="34"/>
      <c r="T973" s="37"/>
      <c r="U973" s="37"/>
      <c r="V973" s="37"/>
      <c r="W973" s="37"/>
    </row>
    <row r="974" customFormat="false" ht="15" hidden="false" customHeight="false" outlineLevel="0" collapsed="false">
      <c r="M974" s="34"/>
      <c r="N974" s="35"/>
      <c r="P974" s="34"/>
      <c r="Q974" s="37"/>
      <c r="R974" s="34"/>
      <c r="S974" s="34"/>
      <c r="T974" s="37"/>
      <c r="U974" s="37"/>
      <c r="V974" s="37"/>
      <c r="W974" s="37"/>
    </row>
    <row r="975" customFormat="false" ht="15" hidden="false" customHeight="false" outlineLevel="0" collapsed="false">
      <c r="M975" s="34"/>
      <c r="N975" s="35"/>
      <c r="P975" s="34"/>
      <c r="Q975" s="37"/>
      <c r="R975" s="34"/>
      <c r="S975" s="34"/>
      <c r="T975" s="37"/>
      <c r="U975" s="37"/>
      <c r="V975" s="37"/>
      <c r="W975" s="37"/>
    </row>
    <row r="976" customFormat="false" ht="15" hidden="false" customHeight="false" outlineLevel="0" collapsed="false">
      <c r="M976" s="34"/>
      <c r="N976" s="35"/>
      <c r="P976" s="34"/>
      <c r="Q976" s="37"/>
      <c r="R976" s="34"/>
      <c r="S976" s="34"/>
      <c r="T976" s="37"/>
      <c r="U976" s="37"/>
      <c r="V976" s="37"/>
      <c r="W976" s="37"/>
    </row>
    <row r="977" customFormat="false" ht="15" hidden="false" customHeight="false" outlineLevel="0" collapsed="false">
      <c r="M977" s="34"/>
      <c r="N977" s="35"/>
      <c r="P977" s="34"/>
      <c r="Q977" s="37"/>
      <c r="R977" s="34"/>
      <c r="S977" s="34"/>
      <c r="T977" s="37"/>
      <c r="U977" s="37"/>
      <c r="V977" s="37"/>
      <c r="W977" s="37"/>
    </row>
    <row r="978" customFormat="false" ht="15" hidden="false" customHeight="false" outlineLevel="0" collapsed="false">
      <c r="M978" s="34"/>
      <c r="N978" s="35"/>
      <c r="P978" s="34"/>
      <c r="Q978" s="37"/>
      <c r="R978" s="34"/>
      <c r="S978" s="34"/>
      <c r="T978" s="37"/>
      <c r="U978" s="37"/>
      <c r="V978" s="37"/>
      <c r="W978" s="37"/>
    </row>
    <row r="979" customFormat="false" ht="15" hidden="false" customHeight="false" outlineLevel="0" collapsed="false">
      <c r="M979" s="34"/>
      <c r="N979" s="35"/>
      <c r="P979" s="34"/>
      <c r="Q979" s="37"/>
      <c r="R979" s="34"/>
      <c r="S979" s="34"/>
      <c r="T979" s="37"/>
      <c r="U979" s="37"/>
      <c r="V979" s="37"/>
      <c r="W979" s="37"/>
    </row>
    <row r="980" customFormat="false" ht="15" hidden="false" customHeight="false" outlineLevel="0" collapsed="false">
      <c r="M980" s="34"/>
      <c r="N980" s="35"/>
      <c r="P980" s="34"/>
      <c r="Q980" s="37"/>
      <c r="R980" s="34"/>
      <c r="S980" s="34"/>
      <c r="T980" s="37"/>
      <c r="U980" s="37"/>
      <c r="V980" s="37"/>
      <c r="W980" s="37"/>
    </row>
    <row r="981" customFormat="false" ht="15" hidden="false" customHeight="false" outlineLevel="0" collapsed="false">
      <c r="M981" s="34"/>
      <c r="N981" s="35"/>
      <c r="P981" s="34"/>
      <c r="Q981" s="37"/>
      <c r="R981" s="34"/>
      <c r="S981" s="34"/>
      <c r="T981" s="37"/>
      <c r="U981" s="37"/>
      <c r="V981" s="37"/>
      <c r="W981" s="37"/>
    </row>
    <row r="982" customFormat="false" ht="15" hidden="false" customHeight="false" outlineLevel="0" collapsed="false">
      <c r="M982" s="34"/>
      <c r="N982" s="35"/>
      <c r="P982" s="34"/>
      <c r="Q982" s="37"/>
      <c r="R982" s="34"/>
      <c r="S982" s="34"/>
      <c r="T982" s="37"/>
      <c r="U982" s="37"/>
      <c r="V982" s="37"/>
      <c r="W982" s="37"/>
    </row>
    <row r="983" customFormat="false" ht="15" hidden="false" customHeight="false" outlineLevel="0" collapsed="false">
      <c r="M983" s="34"/>
      <c r="N983" s="35"/>
      <c r="P983" s="34"/>
      <c r="Q983" s="37"/>
      <c r="R983" s="34"/>
      <c r="S983" s="34"/>
      <c r="T983" s="37"/>
      <c r="U983" s="37"/>
      <c r="V983" s="37"/>
      <c r="W983" s="37"/>
    </row>
    <row r="984" customFormat="false" ht="15" hidden="false" customHeight="false" outlineLevel="0" collapsed="false">
      <c r="M984" s="34"/>
      <c r="N984" s="35"/>
      <c r="P984" s="34"/>
      <c r="Q984" s="37"/>
      <c r="R984" s="34"/>
      <c r="S984" s="34"/>
      <c r="T984" s="37"/>
      <c r="U984" s="37"/>
      <c r="V984" s="37"/>
      <c r="W984" s="37"/>
    </row>
    <row r="985" customFormat="false" ht="15" hidden="false" customHeight="false" outlineLevel="0" collapsed="false">
      <c r="M985" s="34"/>
      <c r="N985" s="35"/>
      <c r="P985" s="34"/>
      <c r="Q985" s="37"/>
      <c r="R985" s="34"/>
      <c r="S985" s="34"/>
      <c r="T985" s="37"/>
      <c r="U985" s="37"/>
      <c r="V985" s="37"/>
      <c r="W985" s="37"/>
    </row>
    <row r="986" customFormat="false" ht="15" hidden="false" customHeight="false" outlineLevel="0" collapsed="false">
      <c r="M986" s="34"/>
      <c r="N986" s="35"/>
      <c r="P986" s="34"/>
      <c r="Q986" s="37"/>
      <c r="R986" s="34"/>
      <c r="S986" s="34"/>
      <c r="T986" s="37"/>
      <c r="U986" s="37"/>
      <c r="V986" s="37"/>
      <c r="W986" s="37"/>
    </row>
    <row r="987" customFormat="false" ht="15" hidden="false" customHeight="false" outlineLevel="0" collapsed="false">
      <c r="M987" s="34"/>
      <c r="N987" s="35"/>
      <c r="P987" s="34"/>
      <c r="Q987" s="37"/>
      <c r="R987" s="34"/>
      <c r="S987" s="34"/>
      <c r="T987" s="37"/>
      <c r="U987" s="37"/>
      <c r="V987" s="37"/>
      <c r="W987" s="37"/>
    </row>
    <row r="988" customFormat="false" ht="15" hidden="false" customHeight="false" outlineLevel="0" collapsed="false">
      <c r="M988" s="34"/>
      <c r="N988" s="35"/>
      <c r="P988" s="34"/>
      <c r="Q988" s="37"/>
      <c r="R988" s="34"/>
      <c r="S988" s="34"/>
      <c r="T988" s="37"/>
      <c r="U988" s="37"/>
      <c r="V988" s="37"/>
      <c r="W988" s="37"/>
    </row>
    <row r="989" customFormat="false" ht="15" hidden="false" customHeight="false" outlineLevel="0" collapsed="false">
      <c r="M989" s="34"/>
      <c r="N989" s="35"/>
      <c r="P989" s="34"/>
      <c r="Q989" s="37"/>
      <c r="R989" s="34"/>
      <c r="S989" s="34"/>
      <c r="T989" s="37"/>
      <c r="U989" s="37"/>
      <c r="V989" s="37"/>
      <c r="W989" s="37"/>
    </row>
    <row r="990" customFormat="false" ht="15" hidden="false" customHeight="false" outlineLevel="0" collapsed="false">
      <c r="M990" s="34"/>
      <c r="N990" s="35"/>
      <c r="P990" s="34"/>
      <c r="Q990" s="37"/>
      <c r="R990" s="34"/>
      <c r="S990" s="34"/>
      <c r="T990" s="37"/>
      <c r="U990" s="37"/>
      <c r="V990" s="37"/>
      <c r="W990" s="37"/>
    </row>
    <row r="991" customFormat="false" ht="15" hidden="false" customHeight="false" outlineLevel="0" collapsed="false">
      <c r="M991" s="34"/>
      <c r="P991" s="34"/>
      <c r="Q991" s="37"/>
      <c r="R991" s="34"/>
      <c r="S991" s="34"/>
      <c r="T991" s="37"/>
      <c r="U991" s="37"/>
      <c r="V991" s="37"/>
      <c r="W991" s="37"/>
    </row>
    <row r="992" customFormat="false" ht="15" hidden="false" customHeight="false" outlineLevel="0" collapsed="false">
      <c r="M992" s="34"/>
      <c r="P992" s="34"/>
      <c r="Q992" s="37"/>
      <c r="R992" s="34"/>
      <c r="S992" s="34"/>
      <c r="T992" s="37"/>
      <c r="U992" s="37"/>
      <c r="V992" s="37"/>
      <c r="W992" s="37"/>
    </row>
    <row r="993" customFormat="false" ht="15" hidden="false" customHeight="false" outlineLevel="0" collapsed="false">
      <c r="M993" s="34"/>
      <c r="P993" s="34"/>
      <c r="Q993" s="37"/>
      <c r="R993" s="34"/>
      <c r="S993" s="34"/>
      <c r="T993" s="37"/>
      <c r="U993" s="37"/>
      <c r="V993" s="37"/>
      <c r="W993" s="37"/>
    </row>
    <row r="994" customFormat="false" ht="15" hidden="false" customHeight="false" outlineLevel="0" collapsed="false">
      <c r="M994" s="34"/>
      <c r="P994" s="34"/>
      <c r="Q994" s="37"/>
      <c r="R994" s="34"/>
      <c r="S994" s="34"/>
      <c r="T994" s="37"/>
      <c r="U994" s="37"/>
      <c r="V994" s="37"/>
      <c r="W994" s="37"/>
    </row>
    <row r="995" customFormat="false" ht="15" hidden="false" customHeight="false" outlineLevel="0" collapsed="false">
      <c r="M995" s="34"/>
      <c r="P995" s="34"/>
      <c r="Q995" s="37"/>
      <c r="R995" s="34"/>
      <c r="S995" s="34"/>
      <c r="T995" s="37"/>
      <c r="U995" s="37"/>
      <c r="V995" s="37"/>
      <c r="W995" s="37"/>
    </row>
    <row r="996" customFormat="false" ht="15" hidden="false" customHeight="false" outlineLevel="0" collapsed="false">
      <c r="M996" s="34"/>
      <c r="P996" s="34"/>
      <c r="Q996" s="37"/>
      <c r="R996" s="34"/>
      <c r="S996" s="34"/>
      <c r="T996" s="37"/>
      <c r="U996" s="37"/>
      <c r="V996" s="37"/>
      <c r="W996" s="37"/>
    </row>
    <row r="997" customFormat="false" ht="15" hidden="false" customHeight="false" outlineLevel="0" collapsed="false">
      <c r="M997" s="34"/>
      <c r="P997" s="34"/>
      <c r="Q997" s="37"/>
      <c r="R997" s="34"/>
      <c r="S997" s="34"/>
      <c r="T997" s="37"/>
      <c r="U997" s="37"/>
      <c r="V997" s="37"/>
      <c r="W997" s="37"/>
    </row>
    <row r="998" customFormat="false" ht="15" hidden="false" customHeight="false" outlineLevel="0" collapsed="false">
      <c r="M998" s="34"/>
      <c r="P998" s="34"/>
      <c r="Q998" s="37"/>
      <c r="R998" s="34"/>
      <c r="S998" s="34"/>
      <c r="T998" s="37"/>
      <c r="U998" s="37"/>
      <c r="V998" s="37"/>
      <c r="W998" s="37"/>
    </row>
    <row r="999" customFormat="false" ht="15" hidden="false" customHeight="false" outlineLevel="0" collapsed="false">
      <c r="M999" s="34"/>
      <c r="P999" s="34"/>
      <c r="Q999" s="37"/>
      <c r="R999" s="34"/>
      <c r="S999" s="34"/>
      <c r="T999" s="37"/>
      <c r="U999" s="37"/>
      <c r="V999" s="37"/>
      <c r="W999" s="37"/>
    </row>
    <row r="1000" customFormat="false" ht="15" hidden="false" customHeight="false" outlineLevel="0" collapsed="false">
      <c r="M1000" s="34"/>
      <c r="P1000" s="34"/>
      <c r="Q1000" s="37"/>
      <c r="R1000" s="34"/>
      <c r="S1000" s="34"/>
      <c r="T1000" s="37"/>
      <c r="U1000" s="37"/>
      <c r="V1000" s="37"/>
      <c r="W1000" s="37"/>
    </row>
    <row r="1001" customFormat="false" ht="15" hidden="false" customHeight="false" outlineLevel="0" collapsed="false">
      <c r="M1001" s="34"/>
      <c r="P1001" s="34"/>
      <c r="Q1001" s="37"/>
      <c r="R1001" s="34"/>
      <c r="S1001" s="34"/>
      <c r="T1001" s="37"/>
      <c r="U1001" s="37"/>
      <c r="V1001" s="37"/>
      <c r="W1001" s="37"/>
    </row>
    <row r="1002" customFormat="false" ht="15" hidden="false" customHeight="false" outlineLevel="0" collapsed="false">
      <c r="M1002" s="34"/>
      <c r="P1002" s="34"/>
      <c r="Q1002" s="37"/>
      <c r="R1002" s="34"/>
      <c r="S1002" s="34"/>
      <c r="T1002" s="37"/>
      <c r="U1002" s="37"/>
      <c r="V1002" s="37"/>
      <c r="W1002" s="37"/>
    </row>
    <row r="1003" customFormat="false" ht="15" hidden="false" customHeight="false" outlineLevel="0" collapsed="false">
      <c r="M1003" s="34"/>
      <c r="P1003" s="34"/>
      <c r="Q1003" s="37"/>
      <c r="R1003" s="34"/>
      <c r="S1003" s="34"/>
      <c r="T1003" s="37"/>
      <c r="U1003" s="37"/>
      <c r="V1003" s="37"/>
      <c r="W1003" s="37"/>
    </row>
    <row r="1004" customFormat="false" ht="15" hidden="false" customHeight="false" outlineLevel="0" collapsed="false">
      <c r="M1004" s="34"/>
      <c r="P1004" s="34"/>
      <c r="Q1004" s="37"/>
      <c r="R1004" s="34"/>
      <c r="S1004" s="34"/>
      <c r="T1004" s="37"/>
      <c r="U1004" s="37"/>
      <c r="V1004" s="37"/>
      <c r="W1004" s="37"/>
    </row>
    <row r="1005" customFormat="false" ht="15" hidden="false" customHeight="false" outlineLevel="0" collapsed="false">
      <c r="M1005" s="34"/>
      <c r="P1005" s="34"/>
      <c r="Q1005" s="37"/>
      <c r="R1005" s="34"/>
      <c r="S1005" s="34"/>
      <c r="T1005" s="37"/>
      <c r="U1005" s="37"/>
      <c r="V1005" s="37"/>
      <c r="W1005" s="37"/>
    </row>
    <row r="1006" customFormat="false" ht="15" hidden="false" customHeight="false" outlineLevel="0" collapsed="false">
      <c r="M1006" s="34"/>
      <c r="P1006" s="34"/>
      <c r="Q1006" s="37"/>
      <c r="R1006" s="34"/>
      <c r="S1006" s="34"/>
      <c r="T1006" s="37"/>
      <c r="U1006" s="37"/>
      <c r="V1006" s="37"/>
      <c r="W1006" s="37"/>
    </row>
    <row r="1007" customFormat="false" ht="15" hidden="false" customHeight="false" outlineLevel="0" collapsed="false">
      <c r="M1007" s="34"/>
      <c r="P1007" s="34"/>
      <c r="Q1007" s="37"/>
      <c r="R1007" s="34"/>
      <c r="S1007" s="34"/>
      <c r="T1007" s="37"/>
      <c r="U1007" s="37"/>
      <c r="V1007" s="37"/>
      <c r="W1007" s="37"/>
    </row>
    <row r="1008" customFormat="false" ht="15" hidden="false" customHeight="false" outlineLevel="0" collapsed="false">
      <c r="M1008" s="34"/>
      <c r="P1008" s="34"/>
      <c r="Q1008" s="37"/>
      <c r="R1008" s="34"/>
      <c r="S1008" s="34"/>
      <c r="T1008" s="37"/>
      <c r="U1008" s="37"/>
      <c r="V1008" s="37"/>
      <c r="W1008" s="37"/>
    </row>
    <row r="1009" customFormat="false" ht="15" hidden="false" customHeight="false" outlineLevel="0" collapsed="false">
      <c r="M1009" s="34"/>
      <c r="P1009" s="34"/>
      <c r="Q1009" s="37"/>
      <c r="R1009" s="34"/>
      <c r="S1009" s="34"/>
      <c r="T1009" s="37"/>
      <c r="U1009" s="37"/>
      <c r="V1009" s="37"/>
      <c r="W1009" s="37"/>
    </row>
    <row r="1010" customFormat="false" ht="15" hidden="false" customHeight="false" outlineLevel="0" collapsed="false">
      <c r="M1010" s="34"/>
      <c r="P1010" s="34"/>
      <c r="Q1010" s="37"/>
      <c r="R1010" s="34"/>
      <c r="S1010" s="34"/>
      <c r="T1010" s="37"/>
      <c r="U1010" s="37"/>
      <c r="V1010" s="37"/>
      <c r="W1010" s="37"/>
    </row>
    <row r="1011" customFormat="false" ht="15" hidden="false" customHeight="false" outlineLevel="0" collapsed="false">
      <c r="M1011" s="34"/>
      <c r="P1011" s="34"/>
      <c r="Q1011" s="37"/>
      <c r="R1011" s="34"/>
      <c r="S1011" s="34"/>
      <c r="T1011" s="37"/>
      <c r="U1011" s="37"/>
      <c r="V1011" s="37"/>
      <c r="W1011" s="37"/>
    </row>
    <row r="1012" customFormat="false" ht="15" hidden="false" customHeight="false" outlineLevel="0" collapsed="false">
      <c r="M1012" s="34"/>
      <c r="P1012" s="34"/>
      <c r="Q1012" s="37"/>
      <c r="R1012" s="34"/>
      <c r="S1012" s="34"/>
      <c r="T1012" s="37"/>
      <c r="U1012" s="37"/>
      <c r="V1012" s="37"/>
      <c r="W1012" s="37"/>
    </row>
    <row r="1013" customFormat="false" ht="15" hidden="false" customHeight="false" outlineLevel="0" collapsed="false">
      <c r="M1013" s="34"/>
      <c r="P1013" s="34"/>
      <c r="Q1013" s="37"/>
      <c r="R1013" s="34"/>
      <c r="S1013" s="34"/>
      <c r="T1013" s="37"/>
      <c r="U1013" s="37"/>
      <c r="V1013" s="37"/>
      <c r="W1013" s="37"/>
    </row>
    <row r="1014" customFormat="false" ht="15" hidden="false" customHeight="false" outlineLevel="0" collapsed="false">
      <c r="M1014" s="34"/>
      <c r="P1014" s="34"/>
      <c r="Q1014" s="37"/>
      <c r="R1014" s="34"/>
      <c r="S1014" s="34"/>
      <c r="T1014" s="37"/>
      <c r="U1014" s="37"/>
      <c r="V1014" s="37"/>
      <c r="W1014" s="37"/>
    </row>
    <row r="1015" customFormat="false" ht="15" hidden="false" customHeight="false" outlineLevel="0" collapsed="false">
      <c r="M1015" s="34"/>
      <c r="P1015" s="34"/>
      <c r="Q1015" s="37"/>
      <c r="R1015" s="34"/>
      <c r="S1015" s="34"/>
      <c r="T1015" s="37"/>
      <c r="U1015" s="37"/>
      <c r="V1015" s="37"/>
      <c r="W1015" s="37"/>
    </row>
    <row r="1016" customFormat="false" ht="15" hidden="false" customHeight="false" outlineLevel="0" collapsed="false">
      <c r="M1016" s="34"/>
      <c r="P1016" s="34"/>
      <c r="Q1016" s="37"/>
      <c r="R1016" s="34"/>
      <c r="S1016" s="34"/>
      <c r="T1016" s="37"/>
      <c r="U1016" s="37"/>
      <c r="V1016" s="37"/>
      <c r="W1016" s="37"/>
    </row>
    <row r="1017" customFormat="false" ht="15" hidden="false" customHeight="false" outlineLevel="0" collapsed="false">
      <c r="M1017" s="34"/>
      <c r="P1017" s="34"/>
      <c r="Q1017" s="37"/>
      <c r="R1017" s="34"/>
      <c r="S1017" s="34"/>
      <c r="T1017" s="37"/>
      <c r="U1017" s="37"/>
      <c r="V1017" s="37"/>
      <c r="W1017" s="37"/>
    </row>
    <row r="1018" customFormat="false" ht="15" hidden="false" customHeight="false" outlineLevel="0" collapsed="false">
      <c r="M1018" s="34"/>
      <c r="P1018" s="34"/>
      <c r="Q1018" s="37"/>
      <c r="R1018" s="34"/>
      <c r="S1018" s="34"/>
      <c r="T1018" s="37"/>
      <c r="U1018" s="37"/>
      <c r="V1018" s="37"/>
      <c r="W1018" s="37"/>
    </row>
    <row r="1019" customFormat="false" ht="15" hidden="false" customHeight="false" outlineLevel="0" collapsed="false">
      <c r="M1019" s="34"/>
      <c r="P1019" s="34"/>
      <c r="Q1019" s="37"/>
      <c r="R1019" s="34"/>
      <c r="S1019" s="34"/>
      <c r="T1019" s="37"/>
      <c r="U1019" s="37"/>
      <c r="V1019" s="37"/>
      <c r="W1019" s="37"/>
    </row>
    <row r="1020" customFormat="false" ht="15" hidden="false" customHeight="false" outlineLevel="0" collapsed="false">
      <c r="M1020" s="34"/>
      <c r="P1020" s="34"/>
      <c r="Q1020" s="37"/>
      <c r="R1020" s="34"/>
      <c r="S1020" s="34"/>
      <c r="T1020" s="37"/>
      <c r="U1020" s="37"/>
      <c r="V1020" s="37"/>
      <c r="W1020" s="37"/>
    </row>
    <row r="1021" customFormat="false" ht="15" hidden="false" customHeight="false" outlineLevel="0" collapsed="false">
      <c r="M1021" s="34"/>
      <c r="P1021" s="34"/>
      <c r="Q1021" s="37"/>
      <c r="R1021" s="34"/>
      <c r="S1021" s="34"/>
      <c r="T1021" s="37"/>
      <c r="U1021" s="37"/>
      <c r="V1021" s="37"/>
      <c r="W1021" s="37"/>
    </row>
    <row r="1022" customFormat="false" ht="15" hidden="false" customHeight="false" outlineLevel="0" collapsed="false">
      <c r="M1022" s="34"/>
      <c r="P1022" s="34"/>
      <c r="Q1022" s="37"/>
      <c r="R1022" s="34"/>
      <c r="S1022" s="34"/>
      <c r="T1022" s="37"/>
      <c r="U1022" s="37"/>
      <c r="V1022" s="37"/>
      <c r="W1022" s="37"/>
    </row>
    <row r="1023" customFormat="false" ht="15" hidden="false" customHeight="false" outlineLevel="0" collapsed="false">
      <c r="M1023" s="34"/>
      <c r="P1023" s="34"/>
      <c r="Q1023" s="37"/>
      <c r="R1023" s="34"/>
      <c r="S1023" s="34"/>
      <c r="T1023" s="37"/>
      <c r="U1023" s="37"/>
      <c r="V1023" s="37"/>
      <c r="W1023" s="37"/>
    </row>
    <row r="1024" customFormat="false" ht="15" hidden="false" customHeight="false" outlineLevel="0" collapsed="false">
      <c r="M1024" s="34"/>
      <c r="P1024" s="34"/>
      <c r="Q1024" s="37"/>
      <c r="R1024" s="34"/>
      <c r="S1024" s="34"/>
      <c r="T1024" s="37"/>
      <c r="U1024" s="37"/>
      <c r="V1024" s="37"/>
      <c r="W1024" s="37"/>
    </row>
    <row r="1025" customFormat="false" ht="15" hidden="false" customHeight="false" outlineLevel="0" collapsed="false">
      <c r="M1025" s="34"/>
      <c r="P1025" s="34"/>
      <c r="Q1025" s="37"/>
      <c r="R1025" s="34"/>
      <c r="S1025" s="34"/>
      <c r="T1025" s="37"/>
      <c r="U1025" s="37"/>
      <c r="V1025" s="37"/>
      <c r="W1025" s="37"/>
    </row>
    <row r="1026" customFormat="false" ht="15" hidden="false" customHeight="false" outlineLevel="0" collapsed="false">
      <c r="M1026" s="34"/>
      <c r="P1026" s="34"/>
      <c r="Q1026" s="37"/>
      <c r="R1026" s="34"/>
      <c r="S1026" s="34"/>
      <c r="T1026" s="37"/>
      <c r="U1026" s="37"/>
      <c r="V1026" s="37"/>
      <c r="W1026" s="37"/>
    </row>
    <row r="1027" customFormat="false" ht="15" hidden="false" customHeight="false" outlineLevel="0" collapsed="false">
      <c r="M1027" s="34"/>
      <c r="P1027" s="34"/>
      <c r="Q1027" s="37"/>
      <c r="R1027" s="34"/>
      <c r="S1027" s="34"/>
      <c r="T1027" s="37"/>
      <c r="U1027" s="37"/>
      <c r="V1027" s="37"/>
      <c r="W1027" s="37"/>
    </row>
    <row r="1028" customFormat="false" ht="15" hidden="false" customHeight="false" outlineLevel="0" collapsed="false">
      <c r="M1028" s="34"/>
      <c r="P1028" s="34"/>
      <c r="Q1028" s="37"/>
      <c r="R1028" s="34"/>
      <c r="S1028" s="34"/>
      <c r="T1028" s="37"/>
      <c r="U1028" s="37"/>
      <c r="V1028" s="37"/>
      <c r="W1028" s="37"/>
    </row>
    <row r="1029" customFormat="false" ht="15" hidden="false" customHeight="false" outlineLevel="0" collapsed="false">
      <c r="M1029" s="34"/>
      <c r="P1029" s="34"/>
      <c r="Q1029" s="37"/>
      <c r="R1029" s="34"/>
      <c r="S1029" s="34"/>
      <c r="T1029" s="37"/>
      <c r="U1029" s="37"/>
      <c r="V1029" s="37"/>
      <c r="W1029" s="37"/>
    </row>
    <row r="1030" customFormat="false" ht="15" hidden="false" customHeight="false" outlineLevel="0" collapsed="false">
      <c r="M1030" s="34"/>
      <c r="P1030" s="34"/>
      <c r="Q1030" s="37"/>
      <c r="R1030" s="34"/>
      <c r="S1030" s="34"/>
      <c r="T1030" s="37"/>
      <c r="U1030" s="37"/>
      <c r="V1030" s="37"/>
      <c r="W1030" s="37"/>
    </row>
    <row r="1031" customFormat="false" ht="15" hidden="false" customHeight="false" outlineLevel="0" collapsed="false">
      <c r="M1031" s="34"/>
      <c r="P1031" s="34"/>
      <c r="Q1031" s="37"/>
      <c r="R1031" s="34"/>
      <c r="S1031" s="34"/>
      <c r="T1031" s="37"/>
      <c r="U1031" s="37"/>
      <c r="V1031" s="37"/>
      <c r="W1031" s="37"/>
    </row>
    <row r="1032" customFormat="false" ht="15" hidden="false" customHeight="false" outlineLevel="0" collapsed="false">
      <c r="M1032" s="34"/>
      <c r="P1032" s="34"/>
      <c r="Q1032" s="37"/>
      <c r="R1032" s="34"/>
      <c r="S1032" s="34"/>
      <c r="T1032" s="37"/>
      <c r="U1032" s="37"/>
      <c r="V1032" s="37"/>
      <c r="W1032" s="37"/>
    </row>
    <row r="1033" customFormat="false" ht="15" hidden="false" customHeight="false" outlineLevel="0" collapsed="false">
      <c r="M1033" s="34"/>
      <c r="P1033" s="34"/>
      <c r="Q1033" s="37"/>
      <c r="R1033" s="34"/>
      <c r="S1033" s="34"/>
      <c r="T1033" s="37"/>
      <c r="U1033" s="37"/>
      <c r="V1033" s="37"/>
      <c r="W1033" s="37"/>
    </row>
    <row r="1034" customFormat="false" ht="15" hidden="false" customHeight="false" outlineLevel="0" collapsed="false">
      <c r="M1034" s="34"/>
      <c r="P1034" s="34"/>
      <c r="Q1034" s="37"/>
      <c r="R1034" s="34"/>
      <c r="S1034" s="34"/>
      <c r="T1034" s="37"/>
      <c r="U1034" s="37"/>
      <c r="V1034" s="37"/>
      <c r="W1034" s="37"/>
    </row>
    <row r="1035" customFormat="false" ht="15" hidden="false" customHeight="false" outlineLevel="0" collapsed="false">
      <c r="M1035" s="34"/>
      <c r="P1035" s="34"/>
      <c r="Q1035" s="37"/>
      <c r="R1035" s="34"/>
      <c r="S1035" s="34"/>
      <c r="T1035" s="37"/>
      <c r="U1035" s="37"/>
      <c r="V1035" s="37"/>
      <c r="W1035" s="37"/>
    </row>
    <row r="1036" customFormat="false" ht="15" hidden="false" customHeight="false" outlineLevel="0" collapsed="false">
      <c r="M1036" s="34"/>
      <c r="P1036" s="34"/>
      <c r="Q1036" s="37"/>
      <c r="R1036" s="34"/>
      <c r="S1036" s="34"/>
      <c r="T1036" s="37"/>
      <c r="U1036" s="37"/>
      <c r="V1036" s="37"/>
      <c r="W1036" s="37"/>
    </row>
    <row r="1037" customFormat="false" ht="15" hidden="false" customHeight="false" outlineLevel="0" collapsed="false">
      <c r="M1037" s="34"/>
      <c r="P1037" s="34"/>
      <c r="Q1037" s="37"/>
      <c r="R1037" s="34"/>
      <c r="S1037" s="34"/>
      <c r="T1037" s="37"/>
      <c r="U1037" s="37"/>
      <c r="V1037" s="37"/>
      <c r="W1037" s="37"/>
    </row>
    <row r="1038" customFormat="false" ht="15" hidden="false" customHeight="false" outlineLevel="0" collapsed="false">
      <c r="M1038" s="34"/>
      <c r="P1038" s="34"/>
      <c r="Q1038" s="37"/>
      <c r="R1038" s="34"/>
      <c r="S1038" s="34"/>
      <c r="T1038" s="37"/>
      <c r="U1038" s="37"/>
      <c r="V1038" s="37"/>
      <c r="W1038" s="37"/>
    </row>
    <row r="1039" customFormat="false" ht="15" hidden="false" customHeight="false" outlineLevel="0" collapsed="false">
      <c r="M1039" s="34"/>
      <c r="P1039" s="34"/>
      <c r="Q1039" s="37"/>
      <c r="R1039" s="34"/>
      <c r="S1039" s="34"/>
      <c r="T1039" s="37"/>
      <c r="U1039" s="37"/>
      <c r="V1039" s="37"/>
      <c r="W1039" s="37"/>
    </row>
    <row r="1040" customFormat="false" ht="15" hidden="false" customHeight="false" outlineLevel="0" collapsed="false">
      <c r="M1040" s="34"/>
      <c r="P1040" s="34"/>
      <c r="Q1040" s="37"/>
      <c r="R1040" s="34"/>
      <c r="S1040" s="34"/>
      <c r="T1040" s="37"/>
      <c r="U1040" s="37"/>
      <c r="V1040" s="37"/>
      <c r="W1040" s="37"/>
    </row>
    <row r="1041" customFormat="false" ht="15" hidden="false" customHeight="false" outlineLevel="0" collapsed="false">
      <c r="M1041" s="34"/>
      <c r="P1041" s="34"/>
      <c r="Q1041" s="37"/>
      <c r="R1041" s="34"/>
      <c r="S1041" s="34"/>
      <c r="T1041" s="37"/>
      <c r="U1041" s="37"/>
      <c r="V1041" s="37"/>
      <c r="W1041" s="37"/>
    </row>
    <row r="1042" customFormat="false" ht="15" hidden="false" customHeight="false" outlineLevel="0" collapsed="false">
      <c r="M1042" s="34"/>
      <c r="P1042" s="34"/>
      <c r="Q1042" s="37"/>
      <c r="R1042" s="34"/>
      <c r="S1042" s="34"/>
      <c r="T1042" s="37"/>
      <c r="U1042" s="37"/>
      <c r="V1042" s="37"/>
      <c r="W1042" s="37"/>
    </row>
    <row r="1043" customFormat="false" ht="15" hidden="false" customHeight="false" outlineLevel="0" collapsed="false">
      <c r="M1043" s="34"/>
      <c r="P1043" s="34"/>
      <c r="Q1043" s="37"/>
      <c r="R1043" s="34"/>
      <c r="S1043" s="34"/>
      <c r="T1043" s="37"/>
      <c r="U1043" s="37"/>
      <c r="V1043" s="37"/>
      <c r="W1043" s="37"/>
    </row>
    <row r="1044" customFormat="false" ht="15" hidden="false" customHeight="false" outlineLevel="0" collapsed="false">
      <c r="M1044" s="34"/>
      <c r="P1044" s="34"/>
      <c r="Q1044" s="37"/>
      <c r="R1044" s="34"/>
      <c r="S1044" s="34"/>
      <c r="T1044" s="37"/>
      <c r="U1044" s="37"/>
      <c r="V1044" s="37"/>
      <c r="W1044" s="37"/>
    </row>
    <row r="1045" customFormat="false" ht="15" hidden="false" customHeight="false" outlineLevel="0" collapsed="false">
      <c r="M1045" s="34"/>
      <c r="P1045" s="34"/>
      <c r="Q1045" s="37"/>
      <c r="R1045" s="34"/>
      <c r="S1045" s="34"/>
      <c r="T1045" s="37"/>
      <c r="U1045" s="37"/>
      <c r="V1045" s="37"/>
      <c r="W1045" s="37"/>
    </row>
    <row r="1046" customFormat="false" ht="15" hidden="false" customHeight="false" outlineLevel="0" collapsed="false">
      <c r="M1046" s="34"/>
      <c r="P1046" s="34"/>
      <c r="Q1046" s="37"/>
      <c r="R1046" s="34"/>
      <c r="S1046" s="34"/>
      <c r="T1046" s="37"/>
      <c r="U1046" s="37"/>
      <c r="V1046" s="37"/>
      <c r="W1046" s="37"/>
    </row>
    <row r="1047" customFormat="false" ht="15" hidden="false" customHeight="false" outlineLevel="0" collapsed="false">
      <c r="M1047" s="34"/>
      <c r="P1047" s="34"/>
      <c r="Q1047" s="37"/>
      <c r="R1047" s="34"/>
      <c r="S1047" s="34"/>
      <c r="T1047" s="37"/>
      <c r="U1047" s="37"/>
      <c r="V1047" s="37"/>
      <c r="W1047" s="37"/>
    </row>
    <row r="1048" customFormat="false" ht="15" hidden="false" customHeight="false" outlineLevel="0" collapsed="false">
      <c r="M1048" s="34"/>
      <c r="P1048" s="34"/>
      <c r="Q1048" s="37"/>
      <c r="R1048" s="34"/>
      <c r="S1048" s="34"/>
      <c r="T1048" s="37"/>
      <c r="U1048" s="37"/>
      <c r="V1048" s="37"/>
      <c r="W1048" s="37"/>
    </row>
    <row r="1049" customFormat="false" ht="15" hidden="false" customHeight="false" outlineLevel="0" collapsed="false">
      <c r="M1049" s="34"/>
      <c r="P1049" s="34"/>
      <c r="Q1049" s="37"/>
      <c r="R1049" s="34"/>
      <c r="S1049" s="34"/>
      <c r="T1049" s="37"/>
      <c r="U1049" s="37"/>
      <c r="V1049" s="37"/>
      <c r="W1049" s="37"/>
    </row>
    <row r="1050" customFormat="false" ht="15" hidden="false" customHeight="false" outlineLevel="0" collapsed="false">
      <c r="M1050" s="34"/>
      <c r="P1050" s="34"/>
      <c r="Q1050" s="37"/>
      <c r="R1050" s="34"/>
      <c r="S1050" s="34"/>
      <c r="T1050" s="37"/>
      <c r="U1050" s="37"/>
      <c r="V1050" s="37"/>
      <c r="W1050" s="37"/>
    </row>
    <row r="1051" customFormat="false" ht="15" hidden="false" customHeight="false" outlineLevel="0" collapsed="false">
      <c r="M1051" s="34"/>
      <c r="P1051" s="34"/>
      <c r="Q1051" s="37"/>
      <c r="R1051" s="34"/>
      <c r="S1051" s="34"/>
      <c r="T1051" s="37"/>
      <c r="U1051" s="37"/>
      <c r="V1051" s="37"/>
      <c r="W1051" s="37"/>
    </row>
    <row r="1052" customFormat="false" ht="15" hidden="false" customHeight="false" outlineLevel="0" collapsed="false">
      <c r="M1052" s="34"/>
      <c r="P1052" s="34"/>
      <c r="Q1052" s="37"/>
      <c r="R1052" s="34"/>
      <c r="S1052" s="34"/>
      <c r="T1052" s="37"/>
      <c r="U1052" s="37"/>
      <c r="V1052" s="37"/>
      <c r="W1052" s="37"/>
    </row>
    <row r="1053" customFormat="false" ht="15" hidden="false" customHeight="false" outlineLevel="0" collapsed="false">
      <c r="M1053" s="34"/>
      <c r="P1053" s="34"/>
      <c r="Q1053" s="37"/>
      <c r="R1053" s="34"/>
      <c r="S1053" s="34"/>
      <c r="T1053" s="37"/>
      <c r="U1053" s="37"/>
      <c r="V1053" s="37"/>
      <c r="W1053" s="37"/>
    </row>
    <row r="1054" customFormat="false" ht="15" hidden="false" customHeight="false" outlineLevel="0" collapsed="false">
      <c r="M1054" s="34"/>
      <c r="P1054" s="34"/>
      <c r="Q1054" s="37"/>
      <c r="R1054" s="34"/>
      <c r="S1054" s="34"/>
      <c r="T1054" s="37"/>
      <c r="U1054" s="37"/>
      <c r="V1054" s="37"/>
      <c r="W1054" s="37"/>
    </row>
    <row r="1055" customFormat="false" ht="15" hidden="false" customHeight="false" outlineLevel="0" collapsed="false">
      <c r="M1055" s="34"/>
      <c r="P1055" s="34"/>
      <c r="Q1055" s="37"/>
      <c r="R1055" s="34"/>
      <c r="S1055" s="34"/>
      <c r="T1055" s="37"/>
      <c r="U1055" s="37"/>
      <c r="V1055" s="37"/>
      <c r="W1055" s="37"/>
    </row>
    <row r="1056" customFormat="false" ht="15" hidden="false" customHeight="false" outlineLevel="0" collapsed="false">
      <c r="M1056" s="34"/>
      <c r="P1056" s="34"/>
      <c r="Q1056" s="37"/>
      <c r="R1056" s="34"/>
      <c r="S1056" s="34"/>
      <c r="T1056" s="37"/>
      <c r="U1056" s="37"/>
      <c r="V1056" s="37"/>
      <c r="W1056" s="37"/>
    </row>
    <row r="1057" customFormat="false" ht="15" hidden="false" customHeight="false" outlineLevel="0" collapsed="false">
      <c r="M1057" s="34"/>
      <c r="P1057" s="34"/>
      <c r="Q1057" s="37"/>
      <c r="R1057" s="34"/>
      <c r="S1057" s="34"/>
      <c r="T1057" s="37"/>
      <c r="U1057" s="37"/>
      <c r="V1057" s="37"/>
      <c r="W1057" s="37"/>
    </row>
    <row r="1058" customFormat="false" ht="15" hidden="false" customHeight="false" outlineLevel="0" collapsed="false">
      <c r="M1058" s="34"/>
      <c r="P1058" s="34"/>
      <c r="Q1058" s="37"/>
      <c r="R1058" s="34"/>
      <c r="S1058" s="34"/>
      <c r="T1058" s="37"/>
      <c r="U1058" s="37"/>
      <c r="V1058" s="37"/>
      <c r="W1058" s="37"/>
    </row>
    <row r="1059" customFormat="false" ht="15" hidden="false" customHeight="false" outlineLevel="0" collapsed="false">
      <c r="M1059" s="34"/>
      <c r="P1059" s="34"/>
      <c r="Q1059" s="37"/>
      <c r="R1059" s="34"/>
      <c r="S1059" s="34"/>
      <c r="T1059" s="37"/>
      <c r="U1059" s="37"/>
      <c r="V1059" s="37"/>
      <c r="W1059" s="37"/>
    </row>
    <row r="1060" customFormat="false" ht="15" hidden="false" customHeight="false" outlineLevel="0" collapsed="false">
      <c r="M1060" s="34"/>
      <c r="P1060" s="34"/>
      <c r="Q1060" s="37"/>
      <c r="R1060" s="34"/>
      <c r="S1060" s="34"/>
      <c r="T1060" s="37"/>
      <c r="U1060" s="37"/>
      <c r="V1060" s="37"/>
      <c r="W1060" s="37"/>
    </row>
    <row r="1061" customFormat="false" ht="15" hidden="false" customHeight="false" outlineLevel="0" collapsed="false">
      <c r="M1061" s="34"/>
      <c r="P1061" s="34"/>
      <c r="Q1061" s="37"/>
      <c r="R1061" s="34"/>
      <c r="S1061" s="34"/>
      <c r="T1061" s="37"/>
      <c r="U1061" s="37"/>
      <c r="V1061" s="37"/>
      <c r="W1061" s="37"/>
    </row>
    <row r="1062" customFormat="false" ht="15" hidden="false" customHeight="false" outlineLevel="0" collapsed="false">
      <c r="M1062" s="34"/>
      <c r="P1062" s="34"/>
      <c r="Q1062" s="37"/>
      <c r="R1062" s="34"/>
      <c r="S1062" s="34"/>
      <c r="T1062" s="37"/>
      <c r="U1062" s="37"/>
      <c r="V1062" s="37"/>
      <c r="W1062" s="37"/>
    </row>
    <row r="1063" customFormat="false" ht="15" hidden="false" customHeight="false" outlineLevel="0" collapsed="false">
      <c r="M1063" s="34"/>
      <c r="P1063" s="34"/>
      <c r="Q1063" s="37"/>
      <c r="R1063" s="34"/>
      <c r="S1063" s="34"/>
      <c r="T1063" s="37"/>
      <c r="U1063" s="37"/>
      <c r="V1063" s="37"/>
      <c r="W1063" s="37"/>
    </row>
    <row r="1064" customFormat="false" ht="15" hidden="false" customHeight="false" outlineLevel="0" collapsed="false">
      <c r="M1064" s="34"/>
      <c r="P1064" s="34"/>
      <c r="Q1064" s="37"/>
      <c r="R1064" s="34"/>
      <c r="S1064" s="34"/>
      <c r="T1064" s="37"/>
      <c r="U1064" s="37"/>
      <c r="V1064" s="37"/>
      <c r="W1064" s="37"/>
    </row>
    <row r="1065" customFormat="false" ht="15" hidden="false" customHeight="false" outlineLevel="0" collapsed="false">
      <c r="M1065" s="34"/>
      <c r="P1065" s="34"/>
      <c r="Q1065" s="37"/>
      <c r="R1065" s="34"/>
      <c r="S1065" s="34"/>
      <c r="T1065" s="37"/>
      <c r="U1065" s="37"/>
      <c r="V1065" s="37"/>
      <c r="W1065" s="37"/>
    </row>
    <row r="1066" customFormat="false" ht="15" hidden="false" customHeight="false" outlineLevel="0" collapsed="false">
      <c r="M1066" s="34"/>
      <c r="P1066" s="34"/>
      <c r="Q1066" s="37"/>
      <c r="R1066" s="34"/>
      <c r="S1066" s="34"/>
      <c r="T1066" s="37"/>
      <c r="U1066" s="37"/>
      <c r="V1066" s="37"/>
      <c r="W1066" s="37"/>
    </row>
    <row r="1067" customFormat="false" ht="15" hidden="false" customHeight="false" outlineLevel="0" collapsed="false">
      <c r="M1067" s="34"/>
      <c r="P1067" s="34"/>
      <c r="Q1067" s="37"/>
      <c r="R1067" s="34"/>
      <c r="S1067" s="34"/>
      <c r="T1067" s="37"/>
      <c r="U1067" s="37"/>
      <c r="V1067" s="37"/>
      <c r="W1067" s="37"/>
    </row>
    <row r="1068" customFormat="false" ht="15" hidden="false" customHeight="false" outlineLevel="0" collapsed="false">
      <c r="M1068" s="34"/>
      <c r="P1068" s="34"/>
      <c r="Q1068" s="37"/>
      <c r="R1068" s="34"/>
      <c r="S1068" s="34"/>
      <c r="T1068" s="37"/>
      <c r="U1068" s="37"/>
      <c r="V1068" s="37"/>
      <c r="W1068" s="37"/>
    </row>
    <row r="1069" customFormat="false" ht="15" hidden="false" customHeight="false" outlineLevel="0" collapsed="false">
      <c r="M1069" s="34"/>
      <c r="P1069" s="34"/>
      <c r="Q1069" s="37"/>
      <c r="R1069" s="34"/>
      <c r="S1069" s="34"/>
      <c r="T1069" s="37"/>
      <c r="U1069" s="37"/>
      <c r="V1069" s="37"/>
      <c r="W1069" s="37"/>
    </row>
    <row r="1070" customFormat="false" ht="15" hidden="false" customHeight="false" outlineLevel="0" collapsed="false">
      <c r="M1070" s="34"/>
      <c r="P1070" s="34"/>
      <c r="Q1070" s="37"/>
      <c r="R1070" s="34"/>
      <c r="S1070" s="34"/>
      <c r="T1070" s="37"/>
      <c r="U1070" s="37"/>
      <c r="V1070" s="37"/>
      <c r="W1070" s="37"/>
    </row>
    <row r="1071" customFormat="false" ht="15" hidden="false" customHeight="false" outlineLevel="0" collapsed="false">
      <c r="M1071" s="34"/>
      <c r="P1071" s="34"/>
      <c r="Q1071" s="37"/>
      <c r="R1071" s="34"/>
      <c r="S1071" s="34"/>
      <c r="T1071" s="37"/>
      <c r="U1071" s="37"/>
      <c r="V1071" s="37"/>
      <c r="W1071" s="37"/>
    </row>
    <row r="1072" customFormat="false" ht="15" hidden="false" customHeight="false" outlineLevel="0" collapsed="false">
      <c r="M1072" s="34"/>
      <c r="P1072" s="34"/>
      <c r="Q1072" s="37"/>
      <c r="R1072" s="34"/>
      <c r="S1072" s="34"/>
      <c r="T1072" s="37"/>
      <c r="U1072" s="37"/>
      <c r="V1072" s="37"/>
      <c r="W1072" s="37"/>
    </row>
    <row r="1073" customFormat="false" ht="15" hidden="false" customHeight="false" outlineLevel="0" collapsed="false">
      <c r="M1073" s="34"/>
      <c r="P1073" s="34"/>
      <c r="Q1073" s="37"/>
      <c r="R1073" s="34"/>
      <c r="S1073" s="34"/>
      <c r="T1073" s="37"/>
      <c r="U1073" s="37"/>
      <c r="V1073" s="37"/>
      <c r="W1073" s="37"/>
    </row>
    <row r="1074" customFormat="false" ht="15" hidden="false" customHeight="false" outlineLevel="0" collapsed="false">
      <c r="M1074" s="34"/>
      <c r="P1074" s="34"/>
      <c r="Q1074" s="37"/>
      <c r="R1074" s="34"/>
      <c r="S1074" s="34"/>
      <c r="T1074" s="37"/>
      <c r="U1074" s="37"/>
      <c r="V1074" s="37"/>
      <c r="W1074" s="37"/>
    </row>
    <row r="1075" customFormat="false" ht="15" hidden="false" customHeight="false" outlineLevel="0" collapsed="false">
      <c r="M1075" s="34"/>
      <c r="P1075" s="34"/>
      <c r="Q1075" s="37"/>
      <c r="R1075" s="34"/>
      <c r="S1075" s="34"/>
      <c r="T1075" s="37"/>
      <c r="U1075" s="37"/>
      <c r="V1075" s="37"/>
      <c r="W1075" s="37"/>
    </row>
    <row r="1076" customFormat="false" ht="15" hidden="false" customHeight="false" outlineLevel="0" collapsed="false">
      <c r="M1076" s="34"/>
      <c r="P1076" s="34"/>
      <c r="Q1076" s="37"/>
      <c r="R1076" s="34"/>
      <c r="S1076" s="34"/>
      <c r="T1076" s="37"/>
      <c r="U1076" s="37"/>
      <c r="V1076" s="37"/>
      <c r="W1076" s="37"/>
    </row>
    <row r="1077" customFormat="false" ht="15" hidden="false" customHeight="false" outlineLevel="0" collapsed="false">
      <c r="M1077" s="34"/>
      <c r="P1077" s="34"/>
      <c r="Q1077" s="37"/>
      <c r="R1077" s="34"/>
      <c r="S1077" s="34"/>
      <c r="T1077" s="37"/>
      <c r="U1077" s="37"/>
      <c r="V1077" s="37"/>
      <c r="W1077" s="37"/>
    </row>
    <row r="1078" customFormat="false" ht="15" hidden="false" customHeight="false" outlineLevel="0" collapsed="false">
      <c r="M1078" s="34"/>
      <c r="P1078" s="34"/>
      <c r="Q1078" s="37"/>
      <c r="R1078" s="34"/>
      <c r="S1078" s="34"/>
      <c r="T1078" s="37"/>
      <c r="U1078" s="37"/>
      <c r="V1078" s="37"/>
      <c r="W1078" s="37"/>
    </row>
    <row r="1079" customFormat="false" ht="15" hidden="false" customHeight="false" outlineLevel="0" collapsed="false">
      <c r="M1079" s="34"/>
      <c r="P1079" s="34"/>
      <c r="Q1079" s="37"/>
      <c r="R1079" s="34"/>
      <c r="S1079" s="34"/>
      <c r="T1079" s="37"/>
      <c r="U1079" s="37"/>
      <c r="V1079" s="37"/>
      <c r="W1079" s="37"/>
    </row>
    <row r="1080" customFormat="false" ht="15" hidden="false" customHeight="false" outlineLevel="0" collapsed="false">
      <c r="M1080" s="34"/>
      <c r="P1080" s="34"/>
      <c r="Q1080" s="37"/>
      <c r="R1080" s="34"/>
      <c r="S1080" s="34"/>
      <c r="T1080" s="37"/>
      <c r="U1080" s="37"/>
      <c r="V1080" s="37"/>
      <c r="W1080" s="37"/>
    </row>
    <row r="1081" customFormat="false" ht="15" hidden="false" customHeight="false" outlineLevel="0" collapsed="false">
      <c r="M1081" s="34"/>
      <c r="P1081" s="34"/>
      <c r="Q1081" s="37"/>
      <c r="R1081" s="34"/>
      <c r="S1081" s="34"/>
      <c r="T1081" s="37"/>
      <c r="U1081" s="37"/>
      <c r="V1081" s="37"/>
      <c r="W1081" s="37"/>
    </row>
    <row r="1082" customFormat="false" ht="15" hidden="false" customHeight="false" outlineLevel="0" collapsed="false">
      <c r="M1082" s="34"/>
      <c r="P1082" s="34"/>
      <c r="Q1082" s="37"/>
      <c r="R1082" s="34"/>
      <c r="S1082" s="34"/>
      <c r="T1082" s="37"/>
      <c r="U1082" s="37"/>
      <c r="V1082" s="37"/>
      <c r="W1082" s="37"/>
    </row>
    <row r="1083" customFormat="false" ht="15" hidden="false" customHeight="false" outlineLevel="0" collapsed="false">
      <c r="M1083" s="34"/>
      <c r="P1083" s="34"/>
      <c r="Q1083" s="37"/>
      <c r="R1083" s="34"/>
      <c r="S1083" s="34"/>
      <c r="T1083" s="37"/>
      <c r="U1083" s="37"/>
      <c r="V1083" s="37"/>
      <c r="W1083" s="37"/>
    </row>
    <row r="1084" customFormat="false" ht="15" hidden="false" customHeight="false" outlineLevel="0" collapsed="false">
      <c r="M1084" s="34"/>
      <c r="P1084" s="34"/>
      <c r="Q1084" s="37"/>
      <c r="R1084" s="34"/>
      <c r="S1084" s="34"/>
      <c r="T1084" s="37"/>
      <c r="U1084" s="37"/>
      <c r="V1084" s="37"/>
      <c r="W1084" s="37"/>
    </row>
    <row r="1085" customFormat="false" ht="15" hidden="false" customHeight="false" outlineLevel="0" collapsed="false">
      <c r="M1085" s="34"/>
      <c r="P1085" s="34"/>
      <c r="Q1085" s="37"/>
      <c r="R1085" s="34"/>
      <c r="S1085" s="34"/>
      <c r="T1085" s="37"/>
      <c r="U1085" s="37"/>
      <c r="V1085" s="37"/>
      <c r="W1085" s="37"/>
    </row>
    <row r="1086" customFormat="false" ht="15" hidden="false" customHeight="false" outlineLevel="0" collapsed="false">
      <c r="M1086" s="34"/>
      <c r="P1086" s="34"/>
      <c r="Q1086" s="37"/>
      <c r="R1086" s="34"/>
      <c r="S1086" s="34"/>
      <c r="T1086" s="37"/>
      <c r="U1086" s="37"/>
      <c r="V1086" s="37"/>
      <c r="W1086" s="37"/>
    </row>
    <row r="1087" customFormat="false" ht="15" hidden="false" customHeight="false" outlineLevel="0" collapsed="false">
      <c r="M1087" s="34"/>
      <c r="P1087" s="34"/>
      <c r="Q1087" s="37"/>
      <c r="R1087" s="34"/>
      <c r="S1087" s="34"/>
      <c r="T1087" s="37"/>
      <c r="U1087" s="37"/>
      <c r="V1087" s="37"/>
      <c r="W1087" s="37"/>
    </row>
    <row r="1088" customFormat="false" ht="15" hidden="false" customHeight="false" outlineLevel="0" collapsed="false">
      <c r="M1088" s="34"/>
      <c r="P1088" s="34"/>
      <c r="Q1088" s="37"/>
      <c r="R1088" s="34"/>
      <c r="S1088" s="34"/>
      <c r="T1088" s="37"/>
      <c r="U1088" s="37"/>
      <c r="V1088" s="37"/>
      <c r="W1088" s="37"/>
    </row>
    <row r="1089" customFormat="false" ht="15" hidden="false" customHeight="false" outlineLevel="0" collapsed="false">
      <c r="M1089" s="34"/>
      <c r="P1089" s="34"/>
      <c r="Q1089" s="37"/>
      <c r="R1089" s="34"/>
      <c r="S1089" s="34"/>
      <c r="T1089" s="37"/>
      <c r="U1089" s="37"/>
      <c r="V1089" s="37"/>
      <c r="W1089" s="37"/>
    </row>
    <row r="1090" customFormat="false" ht="15" hidden="false" customHeight="false" outlineLevel="0" collapsed="false">
      <c r="M1090" s="34"/>
      <c r="P1090" s="34"/>
      <c r="Q1090" s="37"/>
      <c r="R1090" s="34"/>
      <c r="S1090" s="34"/>
      <c r="T1090" s="37"/>
      <c r="U1090" s="37"/>
      <c r="V1090" s="37"/>
      <c r="W1090" s="37"/>
    </row>
    <row r="1091" customFormat="false" ht="15" hidden="false" customHeight="false" outlineLevel="0" collapsed="false">
      <c r="M1091" s="34"/>
      <c r="P1091" s="34"/>
      <c r="Q1091" s="37"/>
      <c r="R1091" s="34"/>
      <c r="S1091" s="34"/>
      <c r="T1091" s="37"/>
      <c r="U1091" s="37"/>
      <c r="V1091" s="37"/>
      <c r="W1091" s="37"/>
    </row>
    <row r="1092" customFormat="false" ht="15" hidden="false" customHeight="false" outlineLevel="0" collapsed="false">
      <c r="M1092" s="34"/>
      <c r="P1092" s="34"/>
      <c r="Q1092" s="37"/>
      <c r="R1092" s="34"/>
      <c r="S1092" s="34"/>
      <c r="T1092" s="37"/>
      <c r="U1092" s="37"/>
      <c r="V1092" s="37"/>
      <c r="W1092" s="37"/>
    </row>
    <row r="1093" customFormat="false" ht="15" hidden="false" customHeight="false" outlineLevel="0" collapsed="false">
      <c r="M1093" s="34"/>
      <c r="P1093" s="34"/>
      <c r="Q1093" s="37"/>
      <c r="R1093" s="34"/>
      <c r="S1093" s="34"/>
      <c r="T1093" s="37"/>
      <c r="U1093" s="37"/>
      <c r="V1093" s="37"/>
      <c r="W1093" s="37"/>
    </row>
    <row r="1094" customFormat="false" ht="15" hidden="false" customHeight="false" outlineLevel="0" collapsed="false">
      <c r="M1094" s="34"/>
      <c r="P1094" s="34"/>
      <c r="Q1094" s="37"/>
      <c r="R1094" s="34"/>
      <c r="S1094" s="34"/>
      <c r="T1094" s="37"/>
      <c r="U1094" s="37"/>
      <c r="V1094" s="37"/>
      <c r="W1094" s="37"/>
    </row>
    <row r="1095" customFormat="false" ht="15" hidden="false" customHeight="false" outlineLevel="0" collapsed="false">
      <c r="M1095" s="34"/>
      <c r="P1095" s="34"/>
      <c r="Q1095" s="37"/>
      <c r="R1095" s="34"/>
      <c r="S1095" s="34"/>
      <c r="T1095" s="37"/>
      <c r="U1095" s="37"/>
      <c r="V1095" s="37"/>
      <c r="W1095" s="37"/>
    </row>
    <row r="1096" customFormat="false" ht="15" hidden="false" customHeight="false" outlineLevel="0" collapsed="false">
      <c r="M1096" s="34"/>
      <c r="P1096" s="34"/>
      <c r="Q1096" s="37"/>
      <c r="R1096" s="34"/>
      <c r="S1096" s="34"/>
      <c r="T1096" s="37"/>
      <c r="U1096" s="37"/>
      <c r="V1096" s="37"/>
      <c r="W1096" s="37"/>
    </row>
    <row r="1097" customFormat="false" ht="15" hidden="false" customHeight="false" outlineLevel="0" collapsed="false">
      <c r="M1097" s="34"/>
      <c r="P1097" s="34"/>
      <c r="Q1097" s="37"/>
      <c r="R1097" s="34"/>
      <c r="S1097" s="34"/>
      <c r="T1097" s="37"/>
      <c r="U1097" s="37"/>
      <c r="V1097" s="37"/>
      <c r="W1097" s="37"/>
    </row>
    <row r="1098" customFormat="false" ht="15" hidden="false" customHeight="false" outlineLevel="0" collapsed="false">
      <c r="M1098" s="34"/>
      <c r="P1098" s="34"/>
      <c r="Q1098" s="37"/>
      <c r="R1098" s="34"/>
      <c r="S1098" s="34"/>
      <c r="T1098" s="37"/>
      <c r="U1098" s="37"/>
      <c r="V1098" s="37"/>
      <c r="W1098" s="37"/>
    </row>
    <row r="1099" customFormat="false" ht="15" hidden="false" customHeight="false" outlineLevel="0" collapsed="false">
      <c r="M1099" s="34"/>
      <c r="P1099" s="34"/>
      <c r="Q1099" s="37"/>
      <c r="R1099" s="34"/>
      <c r="S1099" s="34"/>
      <c r="T1099" s="37"/>
      <c r="U1099" s="37"/>
      <c r="V1099" s="37"/>
      <c r="W1099" s="37"/>
    </row>
    <row r="1100" customFormat="false" ht="15" hidden="false" customHeight="false" outlineLevel="0" collapsed="false">
      <c r="M1100" s="34"/>
      <c r="P1100" s="34"/>
      <c r="Q1100" s="37"/>
      <c r="R1100" s="34"/>
      <c r="S1100" s="34"/>
      <c r="T1100" s="37"/>
      <c r="U1100" s="37"/>
      <c r="V1100" s="37"/>
      <c r="W1100" s="37"/>
    </row>
    <row r="1101" customFormat="false" ht="15" hidden="false" customHeight="false" outlineLevel="0" collapsed="false">
      <c r="M1101" s="34"/>
      <c r="P1101" s="34"/>
      <c r="Q1101" s="37"/>
      <c r="R1101" s="34"/>
      <c r="S1101" s="34"/>
      <c r="T1101" s="37"/>
      <c r="U1101" s="37"/>
      <c r="V1101" s="37"/>
      <c r="W1101" s="37"/>
    </row>
    <row r="1102" customFormat="false" ht="15" hidden="false" customHeight="false" outlineLevel="0" collapsed="false">
      <c r="M1102" s="34"/>
      <c r="P1102" s="34"/>
      <c r="Q1102" s="37"/>
      <c r="R1102" s="34"/>
      <c r="S1102" s="34"/>
      <c r="T1102" s="37"/>
      <c r="U1102" s="37"/>
      <c r="V1102" s="37"/>
      <c r="W1102" s="37"/>
    </row>
    <row r="1103" customFormat="false" ht="15" hidden="false" customHeight="false" outlineLevel="0" collapsed="false">
      <c r="M1103" s="34"/>
      <c r="P1103" s="34"/>
      <c r="Q1103" s="37"/>
      <c r="R1103" s="34"/>
      <c r="S1103" s="34"/>
      <c r="T1103" s="37"/>
      <c r="U1103" s="37"/>
      <c r="V1103" s="37"/>
      <c r="W1103" s="37"/>
    </row>
    <row r="1104" customFormat="false" ht="15" hidden="false" customHeight="false" outlineLevel="0" collapsed="false">
      <c r="M1104" s="34"/>
      <c r="P1104" s="34"/>
      <c r="Q1104" s="37"/>
      <c r="R1104" s="34"/>
      <c r="S1104" s="34"/>
      <c r="T1104" s="37"/>
      <c r="U1104" s="37"/>
      <c r="V1104" s="37"/>
      <c r="W1104" s="37"/>
    </row>
    <row r="1105" customFormat="false" ht="15" hidden="false" customHeight="false" outlineLevel="0" collapsed="false">
      <c r="M1105" s="34"/>
      <c r="P1105" s="34"/>
      <c r="Q1105" s="37"/>
      <c r="R1105" s="34"/>
      <c r="S1105" s="34"/>
      <c r="T1105" s="37"/>
      <c r="U1105" s="37"/>
      <c r="V1105" s="37"/>
      <c r="W1105" s="37"/>
    </row>
    <row r="1106" customFormat="false" ht="15" hidden="false" customHeight="false" outlineLevel="0" collapsed="false">
      <c r="M1106" s="34"/>
      <c r="P1106" s="34"/>
      <c r="Q1106" s="37"/>
      <c r="R1106" s="34"/>
      <c r="S1106" s="34"/>
      <c r="T1106" s="37"/>
      <c r="U1106" s="37"/>
      <c r="V1106" s="37"/>
      <c r="W1106" s="37"/>
    </row>
    <row r="1107" customFormat="false" ht="15" hidden="false" customHeight="false" outlineLevel="0" collapsed="false">
      <c r="M1107" s="34"/>
      <c r="P1107" s="34"/>
      <c r="Q1107" s="37"/>
      <c r="R1107" s="34"/>
      <c r="S1107" s="34"/>
      <c r="T1107" s="37"/>
      <c r="U1107" s="37"/>
      <c r="V1107" s="37"/>
      <c r="W1107" s="37"/>
    </row>
    <row r="1108" customFormat="false" ht="15" hidden="false" customHeight="false" outlineLevel="0" collapsed="false">
      <c r="M1108" s="34"/>
      <c r="P1108" s="34"/>
      <c r="Q1108" s="37"/>
      <c r="R1108" s="34"/>
      <c r="S1108" s="34"/>
      <c r="T1108" s="37"/>
      <c r="U1108" s="37"/>
      <c r="V1108" s="37"/>
      <c r="W1108" s="37"/>
    </row>
    <row r="1109" customFormat="false" ht="15" hidden="false" customHeight="false" outlineLevel="0" collapsed="false">
      <c r="M1109" s="34"/>
      <c r="P1109" s="34"/>
      <c r="Q1109" s="37"/>
      <c r="R1109" s="34"/>
      <c r="S1109" s="34"/>
      <c r="T1109" s="37"/>
      <c r="U1109" s="37"/>
      <c r="V1109" s="37"/>
      <c r="W1109" s="37"/>
    </row>
    <row r="1110" customFormat="false" ht="15" hidden="false" customHeight="false" outlineLevel="0" collapsed="false">
      <c r="M1110" s="34"/>
      <c r="P1110" s="34"/>
      <c r="Q1110" s="37"/>
      <c r="R1110" s="34"/>
      <c r="S1110" s="34"/>
      <c r="T1110" s="37"/>
      <c r="U1110" s="37"/>
      <c r="V1110" s="37"/>
      <c r="W1110" s="37"/>
    </row>
    <row r="1111" customFormat="false" ht="15" hidden="false" customHeight="false" outlineLevel="0" collapsed="false">
      <c r="M1111" s="34"/>
      <c r="P1111" s="34"/>
      <c r="Q1111" s="37"/>
      <c r="R1111" s="34"/>
      <c r="S1111" s="34"/>
      <c r="T1111" s="37"/>
      <c r="U1111" s="37"/>
      <c r="V1111" s="37"/>
      <c r="W1111" s="37"/>
    </row>
    <row r="1112" customFormat="false" ht="15" hidden="false" customHeight="false" outlineLevel="0" collapsed="false">
      <c r="M1112" s="34"/>
      <c r="P1112" s="34"/>
      <c r="Q1112" s="37"/>
      <c r="R1112" s="34"/>
      <c r="S1112" s="34"/>
      <c r="T1112" s="37"/>
      <c r="U1112" s="37"/>
      <c r="V1112" s="37"/>
      <c r="W1112" s="37"/>
    </row>
    <row r="1113" customFormat="false" ht="15" hidden="false" customHeight="false" outlineLevel="0" collapsed="false">
      <c r="M1113" s="34"/>
      <c r="P1113" s="34"/>
      <c r="Q1113" s="37"/>
      <c r="R1113" s="34"/>
      <c r="S1113" s="34"/>
      <c r="T1113" s="37"/>
      <c r="U1113" s="37"/>
      <c r="V1113" s="37"/>
      <c r="W1113" s="37"/>
    </row>
    <row r="1114" customFormat="false" ht="15" hidden="false" customHeight="false" outlineLevel="0" collapsed="false">
      <c r="M1114" s="34"/>
      <c r="P1114" s="34"/>
      <c r="Q1114" s="37"/>
      <c r="R1114" s="34"/>
      <c r="S1114" s="34"/>
      <c r="T1114" s="37"/>
      <c r="U1114" s="37"/>
      <c r="V1114" s="37"/>
      <c r="W1114" s="37"/>
    </row>
    <row r="1115" customFormat="false" ht="15" hidden="false" customHeight="false" outlineLevel="0" collapsed="false">
      <c r="M1115" s="34"/>
      <c r="P1115" s="34"/>
      <c r="Q1115" s="37"/>
      <c r="R1115" s="34"/>
      <c r="S1115" s="34"/>
      <c r="T1115" s="37"/>
      <c r="U1115" s="37"/>
      <c r="V1115" s="37"/>
      <c r="W1115" s="37"/>
    </row>
    <row r="1116" customFormat="false" ht="15" hidden="false" customHeight="false" outlineLevel="0" collapsed="false">
      <c r="M1116" s="34"/>
      <c r="P1116" s="34"/>
      <c r="Q1116" s="37"/>
      <c r="R1116" s="34"/>
      <c r="S1116" s="34"/>
      <c r="T1116" s="37"/>
      <c r="U1116" s="37"/>
      <c r="V1116" s="37"/>
      <c r="W1116" s="37"/>
    </row>
    <row r="1117" customFormat="false" ht="15" hidden="false" customHeight="false" outlineLevel="0" collapsed="false">
      <c r="M1117" s="34"/>
      <c r="P1117" s="34"/>
      <c r="Q1117" s="37"/>
      <c r="R1117" s="34"/>
      <c r="S1117" s="34"/>
      <c r="T1117" s="37"/>
      <c r="U1117" s="37"/>
      <c r="V1117" s="37"/>
      <c r="W1117" s="37"/>
    </row>
    <row r="1118" customFormat="false" ht="15" hidden="false" customHeight="false" outlineLevel="0" collapsed="false">
      <c r="M1118" s="34"/>
      <c r="P1118" s="34"/>
      <c r="Q1118" s="37"/>
      <c r="R1118" s="34"/>
      <c r="S1118" s="34"/>
      <c r="T1118" s="37"/>
      <c r="U1118" s="37"/>
      <c r="V1118" s="37"/>
      <c r="W1118" s="37"/>
    </row>
    <row r="1119" customFormat="false" ht="15" hidden="false" customHeight="false" outlineLevel="0" collapsed="false">
      <c r="M1119" s="34"/>
      <c r="P1119" s="34"/>
      <c r="Q1119" s="37"/>
      <c r="R1119" s="34"/>
      <c r="S1119" s="34"/>
      <c r="T1119" s="37"/>
      <c r="U1119" s="37"/>
      <c r="V1119" s="37"/>
      <c r="W1119" s="37"/>
    </row>
    <row r="1120" customFormat="false" ht="15" hidden="false" customHeight="false" outlineLevel="0" collapsed="false">
      <c r="M1120" s="34"/>
      <c r="P1120" s="34"/>
      <c r="Q1120" s="37"/>
      <c r="R1120" s="34"/>
      <c r="S1120" s="34"/>
      <c r="T1120" s="37"/>
      <c r="U1120" s="37"/>
      <c r="V1120" s="37"/>
      <c r="W1120" s="37"/>
    </row>
    <row r="1121" customFormat="false" ht="15" hidden="false" customHeight="false" outlineLevel="0" collapsed="false">
      <c r="M1121" s="34"/>
      <c r="P1121" s="34"/>
      <c r="Q1121" s="37"/>
      <c r="R1121" s="34"/>
      <c r="S1121" s="34"/>
      <c r="T1121" s="37"/>
      <c r="U1121" s="37"/>
      <c r="V1121" s="37"/>
      <c r="W1121" s="37"/>
    </row>
    <row r="1122" customFormat="false" ht="15" hidden="false" customHeight="false" outlineLevel="0" collapsed="false">
      <c r="M1122" s="34"/>
      <c r="P1122" s="34"/>
      <c r="Q1122" s="37"/>
      <c r="R1122" s="34"/>
      <c r="S1122" s="34"/>
      <c r="T1122" s="37"/>
      <c r="U1122" s="37"/>
      <c r="V1122" s="37"/>
      <c r="W1122" s="37"/>
    </row>
    <row r="1123" customFormat="false" ht="15" hidden="false" customHeight="false" outlineLevel="0" collapsed="false">
      <c r="M1123" s="34"/>
      <c r="P1123" s="34"/>
      <c r="Q1123" s="37"/>
      <c r="R1123" s="34"/>
      <c r="S1123" s="34"/>
      <c r="T1123" s="37"/>
      <c r="U1123" s="37"/>
      <c r="V1123" s="37"/>
      <c r="W1123" s="37"/>
    </row>
    <row r="1124" customFormat="false" ht="15" hidden="false" customHeight="false" outlineLevel="0" collapsed="false">
      <c r="M1124" s="34"/>
      <c r="P1124" s="34"/>
      <c r="Q1124" s="37"/>
      <c r="R1124" s="34"/>
      <c r="S1124" s="34"/>
      <c r="T1124" s="37"/>
      <c r="U1124" s="37"/>
      <c r="V1124" s="37"/>
      <c r="W1124" s="37"/>
    </row>
    <row r="1125" customFormat="false" ht="15" hidden="false" customHeight="false" outlineLevel="0" collapsed="false">
      <c r="M1125" s="34"/>
      <c r="P1125" s="34"/>
      <c r="Q1125" s="37"/>
      <c r="R1125" s="34"/>
      <c r="S1125" s="34"/>
      <c r="T1125" s="37"/>
      <c r="U1125" s="37"/>
      <c r="V1125" s="37"/>
      <c r="W1125" s="37"/>
    </row>
    <row r="1126" customFormat="false" ht="15" hidden="false" customHeight="false" outlineLevel="0" collapsed="false">
      <c r="M1126" s="34"/>
      <c r="P1126" s="34"/>
      <c r="Q1126" s="37"/>
      <c r="R1126" s="34"/>
      <c r="S1126" s="34"/>
      <c r="T1126" s="37"/>
      <c r="U1126" s="37"/>
      <c r="V1126" s="37"/>
      <c r="W1126" s="37"/>
    </row>
    <row r="1127" customFormat="false" ht="15" hidden="false" customHeight="false" outlineLevel="0" collapsed="false">
      <c r="M1127" s="34"/>
      <c r="P1127" s="34"/>
      <c r="Q1127" s="37"/>
      <c r="R1127" s="34"/>
      <c r="S1127" s="34"/>
      <c r="T1127" s="37"/>
      <c r="U1127" s="37"/>
      <c r="V1127" s="37"/>
      <c r="W1127" s="37"/>
    </row>
    <row r="1128" customFormat="false" ht="15" hidden="false" customHeight="false" outlineLevel="0" collapsed="false">
      <c r="M1128" s="34"/>
      <c r="P1128" s="34"/>
      <c r="Q1128" s="37"/>
      <c r="R1128" s="34"/>
      <c r="S1128" s="34"/>
      <c r="T1128" s="37"/>
      <c r="U1128" s="37"/>
      <c r="V1128" s="37"/>
      <c r="W1128" s="37"/>
    </row>
    <row r="1129" customFormat="false" ht="15" hidden="false" customHeight="false" outlineLevel="0" collapsed="false">
      <c r="M1129" s="34"/>
      <c r="P1129" s="34"/>
      <c r="Q1129" s="37"/>
      <c r="R1129" s="34"/>
      <c r="S1129" s="34"/>
      <c r="T1129" s="37"/>
      <c r="U1129" s="37"/>
      <c r="V1129" s="37"/>
      <c r="W1129" s="37"/>
    </row>
    <row r="1130" customFormat="false" ht="15" hidden="false" customHeight="false" outlineLevel="0" collapsed="false">
      <c r="M1130" s="34"/>
      <c r="P1130" s="34"/>
      <c r="Q1130" s="37"/>
      <c r="R1130" s="34"/>
      <c r="S1130" s="34"/>
      <c r="T1130" s="37"/>
      <c r="U1130" s="37"/>
      <c r="V1130" s="37"/>
      <c r="W1130" s="37"/>
    </row>
    <row r="1131" customFormat="false" ht="15" hidden="false" customHeight="false" outlineLevel="0" collapsed="false">
      <c r="M1131" s="34"/>
      <c r="P1131" s="34"/>
      <c r="Q1131" s="37"/>
      <c r="R1131" s="34"/>
      <c r="S1131" s="34"/>
      <c r="T1131" s="37"/>
      <c r="U1131" s="37"/>
      <c r="V1131" s="37"/>
      <c r="W1131" s="37"/>
    </row>
    <row r="1132" customFormat="false" ht="15" hidden="false" customHeight="false" outlineLevel="0" collapsed="false">
      <c r="M1132" s="34"/>
      <c r="P1132" s="34"/>
      <c r="Q1132" s="37"/>
      <c r="R1132" s="34"/>
      <c r="S1132" s="34"/>
      <c r="T1132" s="37"/>
      <c r="U1132" s="37"/>
      <c r="V1132" s="37"/>
      <c r="W1132" s="37"/>
    </row>
    <row r="1133" customFormat="false" ht="15" hidden="false" customHeight="false" outlineLevel="0" collapsed="false">
      <c r="M1133" s="34"/>
      <c r="P1133" s="34"/>
      <c r="Q1133" s="37"/>
      <c r="R1133" s="34"/>
      <c r="S1133" s="34"/>
      <c r="T1133" s="37"/>
      <c r="U1133" s="37"/>
      <c r="V1133" s="37"/>
      <c r="W1133" s="37"/>
    </row>
    <row r="1134" customFormat="false" ht="15" hidden="false" customHeight="false" outlineLevel="0" collapsed="false">
      <c r="M1134" s="34"/>
      <c r="P1134" s="34"/>
      <c r="Q1134" s="37"/>
      <c r="R1134" s="34"/>
      <c r="S1134" s="34"/>
      <c r="T1134" s="37"/>
      <c r="U1134" s="37"/>
      <c r="V1134" s="37"/>
      <c r="W1134" s="37"/>
    </row>
    <row r="1135" customFormat="false" ht="15" hidden="false" customHeight="false" outlineLevel="0" collapsed="false">
      <c r="M1135" s="34"/>
      <c r="P1135" s="34"/>
      <c r="Q1135" s="37"/>
      <c r="R1135" s="34"/>
      <c r="S1135" s="34"/>
      <c r="T1135" s="37"/>
      <c r="U1135" s="37"/>
      <c r="V1135" s="37"/>
      <c r="W1135" s="37"/>
    </row>
    <row r="1136" customFormat="false" ht="15" hidden="false" customHeight="false" outlineLevel="0" collapsed="false">
      <c r="M1136" s="34"/>
      <c r="P1136" s="34"/>
      <c r="Q1136" s="37"/>
      <c r="R1136" s="34"/>
      <c r="S1136" s="34"/>
      <c r="T1136" s="37"/>
      <c r="U1136" s="37"/>
      <c r="V1136" s="37"/>
      <c r="W1136" s="37"/>
    </row>
    <row r="1137" customFormat="false" ht="15" hidden="false" customHeight="false" outlineLevel="0" collapsed="false">
      <c r="M1137" s="34"/>
      <c r="P1137" s="34"/>
      <c r="Q1137" s="37"/>
      <c r="R1137" s="34"/>
      <c r="S1137" s="34"/>
      <c r="T1137" s="37"/>
      <c r="U1137" s="37"/>
      <c r="V1137" s="37"/>
      <c r="W1137" s="37"/>
    </row>
    <row r="1138" customFormat="false" ht="15" hidden="false" customHeight="false" outlineLevel="0" collapsed="false">
      <c r="M1138" s="34"/>
      <c r="P1138" s="34"/>
      <c r="Q1138" s="37"/>
      <c r="R1138" s="34"/>
      <c r="S1138" s="34"/>
      <c r="T1138" s="37"/>
      <c r="U1138" s="37"/>
      <c r="V1138" s="37"/>
      <c r="W1138" s="37"/>
    </row>
    <row r="1139" customFormat="false" ht="15" hidden="false" customHeight="false" outlineLevel="0" collapsed="false">
      <c r="M1139" s="34"/>
      <c r="P1139" s="34"/>
      <c r="Q1139" s="37"/>
      <c r="R1139" s="34"/>
      <c r="S1139" s="34"/>
      <c r="T1139" s="37"/>
      <c r="U1139" s="37"/>
      <c r="V1139" s="37"/>
      <c r="W1139" s="37"/>
    </row>
    <row r="1140" customFormat="false" ht="15" hidden="false" customHeight="false" outlineLevel="0" collapsed="false">
      <c r="M1140" s="34"/>
      <c r="P1140" s="34"/>
      <c r="Q1140" s="37"/>
      <c r="R1140" s="34"/>
      <c r="S1140" s="34"/>
      <c r="T1140" s="37"/>
      <c r="U1140" s="37"/>
      <c r="V1140" s="37"/>
      <c r="W1140" s="37"/>
    </row>
    <row r="1141" customFormat="false" ht="15" hidden="false" customHeight="false" outlineLevel="0" collapsed="false">
      <c r="M1141" s="34"/>
      <c r="P1141" s="34"/>
      <c r="Q1141" s="37"/>
      <c r="R1141" s="34"/>
      <c r="S1141" s="34"/>
      <c r="T1141" s="37"/>
      <c r="U1141" s="37"/>
      <c r="V1141" s="37"/>
      <c r="W1141" s="37"/>
    </row>
    <row r="1142" customFormat="false" ht="15" hidden="false" customHeight="false" outlineLevel="0" collapsed="false">
      <c r="M1142" s="34"/>
      <c r="P1142" s="34"/>
      <c r="Q1142" s="37"/>
      <c r="R1142" s="34"/>
      <c r="S1142" s="34"/>
      <c r="T1142" s="37"/>
      <c r="U1142" s="37"/>
      <c r="V1142" s="37"/>
      <c r="W1142" s="37"/>
    </row>
    <row r="1143" customFormat="false" ht="15" hidden="false" customHeight="false" outlineLevel="0" collapsed="false">
      <c r="M1143" s="34"/>
      <c r="P1143" s="34"/>
      <c r="Q1143" s="37"/>
      <c r="R1143" s="34"/>
      <c r="S1143" s="34"/>
      <c r="T1143" s="37"/>
      <c r="U1143" s="37"/>
      <c r="V1143" s="37"/>
      <c r="W1143" s="37"/>
    </row>
    <row r="1144" customFormat="false" ht="15" hidden="false" customHeight="false" outlineLevel="0" collapsed="false">
      <c r="M1144" s="34"/>
      <c r="P1144" s="34"/>
      <c r="Q1144" s="37"/>
      <c r="R1144" s="34"/>
      <c r="S1144" s="34"/>
      <c r="T1144" s="37"/>
      <c r="U1144" s="37"/>
      <c r="V1144" s="37"/>
      <c r="W1144" s="37"/>
    </row>
    <row r="1145" customFormat="false" ht="15" hidden="false" customHeight="false" outlineLevel="0" collapsed="false">
      <c r="M1145" s="34"/>
      <c r="P1145" s="34"/>
      <c r="Q1145" s="37"/>
      <c r="R1145" s="34"/>
      <c r="S1145" s="34"/>
      <c r="T1145" s="37"/>
      <c r="U1145" s="37"/>
      <c r="V1145" s="37"/>
      <c r="W1145" s="37"/>
    </row>
    <row r="1146" customFormat="false" ht="15" hidden="false" customHeight="false" outlineLevel="0" collapsed="false">
      <c r="M1146" s="34"/>
      <c r="P1146" s="34"/>
      <c r="Q1146" s="37"/>
      <c r="R1146" s="34"/>
      <c r="S1146" s="34"/>
      <c r="T1146" s="37"/>
      <c r="U1146" s="37"/>
      <c r="V1146" s="37"/>
      <c r="W1146" s="37"/>
    </row>
    <row r="1147" customFormat="false" ht="15" hidden="false" customHeight="false" outlineLevel="0" collapsed="false">
      <c r="M1147" s="34"/>
      <c r="P1147" s="34"/>
      <c r="Q1147" s="37"/>
      <c r="R1147" s="34"/>
      <c r="S1147" s="34"/>
      <c r="T1147" s="37"/>
      <c r="U1147" s="37"/>
      <c r="V1147" s="37"/>
      <c r="W1147" s="37"/>
    </row>
    <row r="1148" customFormat="false" ht="15" hidden="false" customHeight="false" outlineLevel="0" collapsed="false">
      <c r="M1148" s="34"/>
      <c r="P1148" s="34"/>
      <c r="Q1148" s="37"/>
      <c r="R1148" s="34"/>
      <c r="S1148" s="34"/>
      <c r="T1148" s="37"/>
      <c r="U1148" s="37"/>
      <c r="V1148" s="37"/>
      <c r="W1148" s="37"/>
    </row>
    <row r="1149" customFormat="false" ht="15" hidden="false" customHeight="false" outlineLevel="0" collapsed="false">
      <c r="M1149" s="34"/>
      <c r="P1149" s="34"/>
      <c r="Q1149" s="37"/>
      <c r="R1149" s="34"/>
      <c r="S1149" s="34"/>
      <c r="T1149" s="37"/>
      <c r="U1149" s="37"/>
      <c r="V1149" s="37"/>
      <c r="W1149" s="37"/>
    </row>
    <row r="1150" customFormat="false" ht="15" hidden="false" customHeight="false" outlineLevel="0" collapsed="false">
      <c r="M1150" s="34"/>
      <c r="P1150" s="34"/>
      <c r="Q1150" s="37"/>
      <c r="R1150" s="34"/>
      <c r="S1150" s="34"/>
      <c r="T1150" s="37"/>
      <c r="U1150" s="37"/>
      <c r="V1150" s="37"/>
      <c r="W1150" s="37"/>
    </row>
    <row r="1151" customFormat="false" ht="15" hidden="false" customHeight="false" outlineLevel="0" collapsed="false">
      <c r="M1151" s="34"/>
      <c r="P1151" s="34"/>
      <c r="Q1151" s="37"/>
      <c r="R1151" s="34"/>
      <c r="S1151" s="34"/>
      <c r="T1151" s="37"/>
      <c r="U1151" s="37"/>
      <c r="V1151" s="37"/>
      <c r="W1151" s="37"/>
    </row>
    <row r="1152" customFormat="false" ht="15" hidden="false" customHeight="false" outlineLevel="0" collapsed="false">
      <c r="M1152" s="34"/>
      <c r="P1152" s="34"/>
      <c r="Q1152" s="37"/>
      <c r="R1152" s="34"/>
      <c r="S1152" s="34"/>
      <c r="T1152" s="37"/>
      <c r="U1152" s="37"/>
      <c r="V1152" s="37"/>
      <c r="W1152" s="37"/>
    </row>
    <row r="1153" customFormat="false" ht="15" hidden="false" customHeight="false" outlineLevel="0" collapsed="false">
      <c r="M1153" s="34"/>
      <c r="P1153" s="34"/>
      <c r="Q1153" s="37"/>
      <c r="R1153" s="34"/>
      <c r="S1153" s="34"/>
      <c r="T1153" s="37"/>
      <c r="U1153" s="37"/>
      <c r="V1153" s="37"/>
      <c r="W1153" s="37"/>
    </row>
    <row r="1154" customFormat="false" ht="15" hidden="false" customHeight="false" outlineLevel="0" collapsed="false">
      <c r="M1154" s="34"/>
      <c r="P1154" s="34"/>
      <c r="Q1154" s="37"/>
      <c r="R1154" s="34"/>
      <c r="S1154" s="34"/>
      <c r="T1154" s="37"/>
      <c r="U1154" s="37"/>
      <c r="V1154" s="37"/>
      <c r="W1154" s="37"/>
    </row>
    <row r="1155" customFormat="false" ht="15" hidden="false" customHeight="false" outlineLevel="0" collapsed="false">
      <c r="M1155" s="34"/>
      <c r="P1155" s="34"/>
      <c r="Q1155" s="37"/>
      <c r="R1155" s="34"/>
      <c r="S1155" s="34"/>
      <c r="T1155" s="37"/>
      <c r="U1155" s="37"/>
      <c r="V1155" s="37"/>
      <c r="W1155" s="37"/>
    </row>
    <row r="1156" customFormat="false" ht="15" hidden="false" customHeight="false" outlineLevel="0" collapsed="false">
      <c r="M1156" s="34"/>
      <c r="P1156" s="34"/>
      <c r="Q1156" s="37"/>
      <c r="R1156" s="34"/>
      <c r="S1156" s="34"/>
      <c r="T1156" s="37"/>
      <c r="U1156" s="37"/>
      <c r="V1156" s="37"/>
      <c r="W1156" s="37"/>
    </row>
    <row r="1157" customFormat="false" ht="15" hidden="false" customHeight="false" outlineLevel="0" collapsed="false">
      <c r="M1157" s="34"/>
      <c r="P1157" s="34"/>
      <c r="Q1157" s="37"/>
      <c r="R1157" s="34"/>
      <c r="S1157" s="34"/>
      <c r="T1157" s="37"/>
      <c r="U1157" s="37"/>
      <c r="V1157" s="37"/>
      <c r="W1157" s="37"/>
    </row>
    <row r="1158" customFormat="false" ht="15" hidden="false" customHeight="false" outlineLevel="0" collapsed="false">
      <c r="M1158" s="34"/>
      <c r="P1158" s="34"/>
      <c r="Q1158" s="37"/>
      <c r="R1158" s="34"/>
      <c r="S1158" s="34"/>
      <c r="T1158" s="37"/>
      <c r="U1158" s="37"/>
      <c r="V1158" s="37"/>
      <c r="W1158" s="37"/>
    </row>
    <row r="1159" customFormat="false" ht="15" hidden="false" customHeight="false" outlineLevel="0" collapsed="false">
      <c r="M1159" s="34"/>
      <c r="P1159" s="34"/>
      <c r="Q1159" s="37"/>
      <c r="R1159" s="34"/>
      <c r="S1159" s="34"/>
      <c r="T1159" s="37"/>
      <c r="U1159" s="37"/>
      <c r="V1159" s="37"/>
      <c r="W1159" s="37"/>
    </row>
    <row r="1160" customFormat="false" ht="15" hidden="false" customHeight="false" outlineLevel="0" collapsed="false">
      <c r="M1160" s="34"/>
      <c r="P1160" s="34"/>
      <c r="Q1160" s="37"/>
      <c r="R1160" s="34"/>
      <c r="S1160" s="34"/>
      <c r="T1160" s="37"/>
      <c r="U1160" s="37"/>
      <c r="V1160" s="37"/>
      <c r="W1160" s="37"/>
    </row>
    <row r="1161" customFormat="false" ht="15" hidden="false" customHeight="false" outlineLevel="0" collapsed="false">
      <c r="M1161" s="34"/>
      <c r="P1161" s="34"/>
      <c r="Q1161" s="37"/>
      <c r="R1161" s="34"/>
      <c r="S1161" s="34"/>
      <c r="T1161" s="37"/>
      <c r="U1161" s="37"/>
      <c r="V1161" s="37"/>
      <c r="W1161" s="37"/>
    </row>
    <row r="1162" customFormat="false" ht="15" hidden="false" customHeight="false" outlineLevel="0" collapsed="false">
      <c r="M1162" s="34"/>
      <c r="P1162" s="34"/>
      <c r="Q1162" s="37"/>
      <c r="R1162" s="34"/>
      <c r="S1162" s="34"/>
      <c r="T1162" s="37"/>
      <c r="U1162" s="37"/>
      <c r="V1162" s="37"/>
      <c r="W1162" s="37"/>
    </row>
    <row r="1163" customFormat="false" ht="15" hidden="false" customHeight="false" outlineLevel="0" collapsed="false">
      <c r="M1163" s="34"/>
      <c r="P1163" s="34"/>
      <c r="Q1163" s="37"/>
      <c r="R1163" s="34"/>
      <c r="S1163" s="34"/>
      <c r="T1163" s="37"/>
      <c r="U1163" s="37"/>
      <c r="V1163" s="37"/>
      <c r="W1163" s="37"/>
    </row>
    <row r="1164" customFormat="false" ht="15" hidden="false" customHeight="false" outlineLevel="0" collapsed="false">
      <c r="M1164" s="34"/>
      <c r="P1164" s="34"/>
      <c r="Q1164" s="37"/>
      <c r="R1164" s="34"/>
      <c r="S1164" s="34"/>
      <c r="T1164" s="37"/>
      <c r="U1164" s="37"/>
      <c r="V1164" s="37"/>
      <c r="W1164" s="37"/>
    </row>
    <row r="1165" customFormat="false" ht="15" hidden="false" customHeight="false" outlineLevel="0" collapsed="false">
      <c r="M1165" s="34"/>
      <c r="P1165" s="34"/>
      <c r="Q1165" s="37"/>
      <c r="R1165" s="34"/>
      <c r="S1165" s="34"/>
      <c r="T1165" s="37"/>
      <c r="U1165" s="37"/>
      <c r="V1165" s="37"/>
      <c r="W1165" s="37"/>
    </row>
    <row r="1166" customFormat="false" ht="15" hidden="false" customHeight="false" outlineLevel="0" collapsed="false">
      <c r="M1166" s="34"/>
      <c r="P1166" s="34"/>
      <c r="Q1166" s="37"/>
      <c r="R1166" s="34"/>
      <c r="S1166" s="34"/>
      <c r="T1166" s="37"/>
      <c r="U1166" s="37"/>
      <c r="V1166" s="37"/>
      <c r="W1166" s="37"/>
    </row>
    <row r="1167" customFormat="false" ht="15" hidden="false" customHeight="false" outlineLevel="0" collapsed="false">
      <c r="M1167" s="34"/>
      <c r="P1167" s="34"/>
      <c r="Q1167" s="37"/>
      <c r="R1167" s="34"/>
      <c r="S1167" s="34"/>
      <c r="T1167" s="37"/>
      <c r="U1167" s="37"/>
      <c r="V1167" s="37"/>
      <c r="W1167" s="37"/>
    </row>
    <row r="1168" customFormat="false" ht="15" hidden="false" customHeight="false" outlineLevel="0" collapsed="false">
      <c r="M1168" s="34"/>
      <c r="P1168" s="34"/>
      <c r="Q1168" s="37"/>
      <c r="R1168" s="34"/>
      <c r="S1168" s="34"/>
      <c r="T1168" s="37"/>
      <c r="U1168" s="37"/>
      <c r="V1168" s="37"/>
      <c r="W1168" s="37"/>
    </row>
    <row r="1169" customFormat="false" ht="15" hidden="false" customHeight="false" outlineLevel="0" collapsed="false">
      <c r="M1169" s="34"/>
      <c r="P1169" s="34"/>
      <c r="Q1169" s="37"/>
      <c r="R1169" s="34"/>
      <c r="S1169" s="34"/>
      <c r="T1169" s="37"/>
      <c r="U1169" s="37"/>
      <c r="V1169" s="37"/>
      <c r="W1169" s="37"/>
    </row>
    <row r="1170" customFormat="false" ht="15" hidden="false" customHeight="false" outlineLevel="0" collapsed="false">
      <c r="M1170" s="34"/>
      <c r="P1170" s="34"/>
      <c r="Q1170" s="37"/>
      <c r="R1170" s="34"/>
      <c r="S1170" s="34"/>
      <c r="T1170" s="37"/>
      <c r="U1170" s="37"/>
      <c r="V1170" s="37"/>
      <c r="W1170" s="37"/>
    </row>
    <row r="1171" customFormat="false" ht="15" hidden="false" customHeight="false" outlineLevel="0" collapsed="false">
      <c r="M1171" s="34"/>
      <c r="P1171" s="34"/>
      <c r="Q1171" s="37"/>
      <c r="R1171" s="34"/>
      <c r="S1171" s="34"/>
      <c r="T1171" s="37"/>
      <c r="U1171" s="37"/>
      <c r="V1171" s="37"/>
      <c r="W1171" s="37"/>
    </row>
    <row r="1172" customFormat="false" ht="15" hidden="false" customHeight="false" outlineLevel="0" collapsed="false">
      <c r="M1172" s="34"/>
      <c r="P1172" s="34"/>
      <c r="Q1172" s="37"/>
      <c r="R1172" s="34"/>
      <c r="S1172" s="34"/>
      <c r="T1172" s="37"/>
      <c r="U1172" s="37"/>
      <c r="V1172" s="37"/>
      <c r="W1172" s="37"/>
    </row>
    <row r="1173" customFormat="false" ht="15" hidden="false" customHeight="false" outlineLevel="0" collapsed="false">
      <c r="M1173" s="34"/>
      <c r="P1173" s="34"/>
      <c r="Q1173" s="37"/>
      <c r="R1173" s="34"/>
      <c r="S1173" s="34"/>
      <c r="T1173" s="37"/>
      <c r="U1173" s="37"/>
      <c r="V1173" s="37"/>
      <c r="W1173" s="37"/>
    </row>
    <row r="1174" customFormat="false" ht="15" hidden="false" customHeight="false" outlineLevel="0" collapsed="false">
      <c r="M1174" s="34"/>
      <c r="P1174" s="34"/>
      <c r="Q1174" s="37"/>
      <c r="R1174" s="34"/>
      <c r="S1174" s="34"/>
      <c r="T1174" s="37"/>
      <c r="U1174" s="37"/>
      <c r="V1174" s="37"/>
      <c r="W1174" s="37"/>
    </row>
    <row r="1175" customFormat="false" ht="15" hidden="false" customHeight="false" outlineLevel="0" collapsed="false">
      <c r="M1175" s="34"/>
      <c r="P1175" s="34"/>
      <c r="Q1175" s="37"/>
      <c r="R1175" s="34"/>
      <c r="S1175" s="34"/>
      <c r="T1175" s="37"/>
      <c r="U1175" s="37"/>
      <c r="V1175" s="37"/>
      <c r="W1175" s="37"/>
    </row>
    <row r="1176" customFormat="false" ht="15" hidden="false" customHeight="false" outlineLevel="0" collapsed="false">
      <c r="M1176" s="34"/>
      <c r="P1176" s="34"/>
      <c r="Q1176" s="37"/>
      <c r="R1176" s="34"/>
      <c r="S1176" s="34"/>
      <c r="T1176" s="37"/>
      <c r="U1176" s="37"/>
      <c r="V1176" s="37"/>
      <c r="W1176" s="37"/>
    </row>
    <row r="1177" customFormat="false" ht="15" hidden="false" customHeight="false" outlineLevel="0" collapsed="false">
      <c r="M1177" s="34"/>
      <c r="P1177" s="34"/>
      <c r="Q1177" s="37"/>
      <c r="R1177" s="34"/>
      <c r="S1177" s="34"/>
      <c r="T1177" s="37"/>
      <c r="U1177" s="37"/>
      <c r="V1177" s="37"/>
      <c r="W1177" s="37"/>
    </row>
    <row r="1178" customFormat="false" ht="15" hidden="false" customHeight="false" outlineLevel="0" collapsed="false">
      <c r="M1178" s="34"/>
      <c r="P1178" s="34"/>
      <c r="Q1178" s="37"/>
      <c r="R1178" s="34"/>
      <c r="S1178" s="34"/>
      <c r="T1178" s="37"/>
      <c r="U1178" s="37"/>
      <c r="V1178" s="37"/>
      <c r="W1178" s="37"/>
    </row>
    <row r="1179" customFormat="false" ht="15" hidden="false" customHeight="false" outlineLevel="0" collapsed="false">
      <c r="M1179" s="34"/>
      <c r="P1179" s="34"/>
      <c r="Q1179" s="37"/>
      <c r="R1179" s="34"/>
      <c r="S1179" s="34"/>
      <c r="T1179" s="37"/>
      <c r="U1179" s="37"/>
      <c r="V1179" s="37"/>
      <c r="W1179" s="37"/>
    </row>
    <row r="1180" customFormat="false" ht="15" hidden="false" customHeight="false" outlineLevel="0" collapsed="false">
      <c r="M1180" s="34"/>
      <c r="P1180" s="34"/>
      <c r="Q1180" s="37"/>
      <c r="R1180" s="34"/>
      <c r="S1180" s="34"/>
      <c r="T1180" s="37"/>
      <c r="U1180" s="37"/>
      <c r="V1180" s="37"/>
      <c r="W1180" s="37"/>
    </row>
    <row r="1181" customFormat="false" ht="15" hidden="false" customHeight="false" outlineLevel="0" collapsed="false">
      <c r="M1181" s="34"/>
      <c r="P1181" s="34"/>
      <c r="Q1181" s="37"/>
      <c r="R1181" s="34"/>
      <c r="S1181" s="34"/>
      <c r="T1181" s="37"/>
      <c r="U1181" s="37"/>
      <c r="V1181" s="37"/>
      <c r="W1181" s="37"/>
    </row>
    <row r="1182" customFormat="false" ht="15" hidden="false" customHeight="false" outlineLevel="0" collapsed="false">
      <c r="M1182" s="34"/>
      <c r="P1182" s="34"/>
      <c r="Q1182" s="37"/>
      <c r="R1182" s="34"/>
      <c r="S1182" s="34"/>
      <c r="T1182" s="37"/>
      <c r="U1182" s="37"/>
      <c r="V1182" s="37"/>
      <c r="W1182" s="37"/>
    </row>
    <row r="1183" customFormat="false" ht="15" hidden="false" customHeight="false" outlineLevel="0" collapsed="false">
      <c r="M1183" s="34"/>
      <c r="P1183" s="34"/>
      <c r="Q1183" s="37"/>
      <c r="R1183" s="34"/>
      <c r="S1183" s="34"/>
      <c r="T1183" s="37"/>
      <c r="U1183" s="37"/>
      <c r="V1183" s="37"/>
      <c r="W1183" s="37"/>
    </row>
    <row r="1184" customFormat="false" ht="15" hidden="false" customHeight="false" outlineLevel="0" collapsed="false">
      <c r="M1184" s="34"/>
      <c r="P1184" s="34"/>
      <c r="Q1184" s="37"/>
      <c r="R1184" s="34"/>
      <c r="S1184" s="34"/>
      <c r="T1184" s="37"/>
      <c r="U1184" s="37"/>
      <c r="V1184" s="37"/>
      <c r="W1184" s="37"/>
    </row>
    <row r="1185" customFormat="false" ht="15" hidden="false" customHeight="false" outlineLevel="0" collapsed="false">
      <c r="M1185" s="34"/>
      <c r="P1185" s="34"/>
      <c r="Q1185" s="37"/>
      <c r="R1185" s="34"/>
      <c r="S1185" s="34"/>
      <c r="T1185" s="37"/>
      <c r="U1185" s="37"/>
      <c r="V1185" s="37"/>
      <c r="W1185" s="37"/>
    </row>
    <row r="1186" customFormat="false" ht="15" hidden="false" customHeight="false" outlineLevel="0" collapsed="false">
      <c r="M1186" s="34"/>
      <c r="P1186" s="34"/>
      <c r="Q1186" s="37"/>
      <c r="R1186" s="34"/>
      <c r="S1186" s="34"/>
      <c r="T1186" s="37"/>
      <c r="U1186" s="37"/>
      <c r="V1186" s="37"/>
      <c r="W1186" s="37"/>
    </row>
    <row r="1187" customFormat="false" ht="15" hidden="false" customHeight="false" outlineLevel="0" collapsed="false">
      <c r="M1187" s="34"/>
      <c r="P1187" s="34"/>
      <c r="Q1187" s="37"/>
      <c r="R1187" s="34"/>
      <c r="S1187" s="34"/>
      <c r="T1187" s="37"/>
      <c r="U1187" s="37"/>
      <c r="V1187" s="37"/>
      <c r="W1187" s="37"/>
    </row>
    <row r="1188" customFormat="false" ht="15" hidden="false" customHeight="false" outlineLevel="0" collapsed="false">
      <c r="M1188" s="34"/>
      <c r="P1188" s="34"/>
      <c r="Q1188" s="37"/>
      <c r="R1188" s="34"/>
      <c r="S1188" s="34"/>
      <c r="T1188" s="37"/>
      <c r="U1188" s="37"/>
      <c r="V1188" s="37"/>
      <c r="W1188" s="37"/>
    </row>
    <row r="1189" customFormat="false" ht="15" hidden="false" customHeight="false" outlineLevel="0" collapsed="false">
      <c r="M1189" s="34"/>
      <c r="P1189" s="34"/>
      <c r="Q1189" s="37"/>
      <c r="R1189" s="34"/>
      <c r="S1189" s="34"/>
      <c r="T1189" s="37"/>
      <c r="U1189" s="37"/>
      <c r="V1189" s="37"/>
      <c r="W1189" s="37"/>
    </row>
    <row r="1190" customFormat="false" ht="15" hidden="false" customHeight="false" outlineLevel="0" collapsed="false">
      <c r="M1190" s="34"/>
      <c r="P1190" s="34"/>
      <c r="Q1190" s="37"/>
      <c r="R1190" s="34"/>
      <c r="S1190" s="34"/>
      <c r="T1190" s="37"/>
      <c r="U1190" s="37"/>
      <c r="V1190" s="37"/>
      <c r="W1190" s="37"/>
    </row>
    <row r="1191" customFormat="false" ht="15" hidden="false" customHeight="false" outlineLevel="0" collapsed="false">
      <c r="M1191" s="34"/>
      <c r="P1191" s="34"/>
      <c r="Q1191" s="37"/>
      <c r="R1191" s="34"/>
      <c r="S1191" s="34"/>
      <c r="T1191" s="37"/>
      <c r="U1191" s="37"/>
      <c r="V1191" s="37"/>
      <c r="W1191" s="37"/>
    </row>
    <row r="1192" customFormat="false" ht="15" hidden="false" customHeight="false" outlineLevel="0" collapsed="false">
      <c r="M1192" s="34"/>
      <c r="P1192" s="34"/>
      <c r="Q1192" s="37"/>
      <c r="R1192" s="34"/>
      <c r="S1192" s="34"/>
      <c r="T1192" s="37"/>
      <c r="U1192" s="37"/>
      <c r="V1192" s="37"/>
      <c r="W1192" s="37"/>
    </row>
    <row r="1193" customFormat="false" ht="15" hidden="false" customHeight="false" outlineLevel="0" collapsed="false">
      <c r="M1193" s="34"/>
      <c r="P1193" s="34"/>
      <c r="Q1193" s="37"/>
      <c r="R1193" s="34"/>
      <c r="S1193" s="34"/>
      <c r="T1193" s="37"/>
      <c r="U1193" s="37"/>
      <c r="V1193" s="37"/>
      <c r="W1193" s="37"/>
    </row>
    <row r="1194" customFormat="false" ht="15" hidden="false" customHeight="false" outlineLevel="0" collapsed="false">
      <c r="M1194" s="34"/>
      <c r="P1194" s="34"/>
      <c r="Q1194" s="37"/>
      <c r="R1194" s="34"/>
      <c r="S1194" s="34"/>
      <c r="T1194" s="37"/>
      <c r="U1194" s="37"/>
      <c r="V1194" s="37"/>
      <c r="W1194" s="37"/>
    </row>
    <row r="1195" customFormat="false" ht="15" hidden="false" customHeight="false" outlineLevel="0" collapsed="false">
      <c r="M1195" s="34"/>
      <c r="P1195" s="34"/>
      <c r="Q1195" s="37"/>
      <c r="R1195" s="34"/>
      <c r="S1195" s="34"/>
      <c r="T1195" s="37"/>
      <c r="U1195" s="37"/>
      <c r="V1195" s="37"/>
      <c r="W1195" s="37"/>
    </row>
    <row r="1196" customFormat="false" ht="15" hidden="false" customHeight="false" outlineLevel="0" collapsed="false">
      <c r="M1196" s="34"/>
      <c r="P1196" s="34"/>
      <c r="Q1196" s="37"/>
      <c r="R1196" s="34"/>
      <c r="S1196" s="34"/>
      <c r="T1196" s="37"/>
      <c r="U1196" s="37"/>
      <c r="V1196" s="37"/>
      <c r="W1196" s="37"/>
    </row>
    <row r="1197" customFormat="false" ht="15" hidden="false" customHeight="false" outlineLevel="0" collapsed="false">
      <c r="M1197" s="34"/>
      <c r="P1197" s="34"/>
      <c r="Q1197" s="37"/>
      <c r="R1197" s="34"/>
      <c r="S1197" s="34"/>
      <c r="T1197" s="37"/>
      <c r="U1197" s="37"/>
      <c r="V1197" s="37"/>
      <c r="W1197" s="37"/>
    </row>
    <row r="1198" customFormat="false" ht="15" hidden="false" customHeight="false" outlineLevel="0" collapsed="false">
      <c r="M1198" s="34"/>
      <c r="P1198" s="34"/>
      <c r="Q1198" s="37"/>
      <c r="R1198" s="34"/>
      <c r="S1198" s="34"/>
      <c r="T1198" s="37"/>
      <c r="U1198" s="37"/>
      <c r="V1198" s="37"/>
      <c r="W1198" s="37"/>
    </row>
    <row r="1199" customFormat="false" ht="15" hidden="false" customHeight="false" outlineLevel="0" collapsed="false">
      <c r="M1199" s="34"/>
      <c r="P1199" s="34"/>
      <c r="Q1199" s="37"/>
      <c r="R1199" s="34"/>
      <c r="S1199" s="34"/>
      <c r="T1199" s="37"/>
      <c r="U1199" s="37"/>
      <c r="V1199" s="37"/>
      <c r="W1199" s="37"/>
    </row>
    <row r="1200" customFormat="false" ht="15" hidden="false" customHeight="false" outlineLevel="0" collapsed="false">
      <c r="M1200" s="34"/>
      <c r="P1200" s="34"/>
      <c r="Q1200" s="37"/>
      <c r="R1200" s="34"/>
      <c r="S1200" s="34"/>
      <c r="T1200" s="37"/>
      <c r="U1200" s="37"/>
      <c r="V1200" s="37"/>
      <c r="W1200" s="37"/>
    </row>
    <row r="1201" customFormat="false" ht="15" hidden="false" customHeight="false" outlineLevel="0" collapsed="false">
      <c r="M1201" s="34"/>
      <c r="P1201" s="34"/>
      <c r="Q1201" s="37"/>
      <c r="R1201" s="34"/>
      <c r="S1201" s="34"/>
      <c r="T1201" s="37"/>
      <c r="U1201" s="37"/>
      <c r="V1201" s="37"/>
      <c r="W1201" s="37"/>
    </row>
    <row r="1202" customFormat="false" ht="15" hidden="false" customHeight="false" outlineLevel="0" collapsed="false">
      <c r="M1202" s="34"/>
      <c r="P1202" s="34"/>
      <c r="Q1202" s="37"/>
      <c r="R1202" s="34"/>
      <c r="S1202" s="34"/>
      <c r="T1202" s="37"/>
      <c r="U1202" s="37"/>
      <c r="V1202" s="37"/>
      <c r="W1202" s="37"/>
    </row>
    <row r="1203" customFormat="false" ht="15" hidden="false" customHeight="false" outlineLevel="0" collapsed="false">
      <c r="M1203" s="34"/>
      <c r="P1203" s="34"/>
      <c r="Q1203" s="37"/>
      <c r="R1203" s="34"/>
      <c r="S1203" s="34"/>
      <c r="T1203" s="37"/>
      <c r="U1203" s="37"/>
      <c r="V1203" s="37"/>
      <c r="W1203" s="37"/>
    </row>
    <row r="1204" customFormat="false" ht="15" hidden="false" customHeight="false" outlineLevel="0" collapsed="false">
      <c r="M1204" s="34"/>
      <c r="P1204" s="34"/>
      <c r="Q1204" s="37"/>
      <c r="R1204" s="34"/>
      <c r="S1204" s="34"/>
      <c r="T1204" s="37"/>
      <c r="U1204" s="37"/>
      <c r="V1204" s="37"/>
      <c r="W1204" s="37"/>
    </row>
    <row r="1205" customFormat="false" ht="15" hidden="false" customHeight="false" outlineLevel="0" collapsed="false">
      <c r="M1205" s="34"/>
      <c r="P1205" s="34"/>
      <c r="Q1205" s="37"/>
      <c r="R1205" s="34"/>
      <c r="S1205" s="34"/>
      <c r="T1205" s="37"/>
      <c r="U1205" s="37"/>
      <c r="V1205" s="37"/>
      <c r="W1205" s="37"/>
    </row>
    <row r="1206" customFormat="false" ht="15" hidden="false" customHeight="false" outlineLevel="0" collapsed="false">
      <c r="M1206" s="34"/>
      <c r="P1206" s="34"/>
      <c r="Q1206" s="37"/>
      <c r="R1206" s="34"/>
      <c r="S1206" s="34"/>
      <c r="T1206" s="37"/>
      <c r="U1206" s="37"/>
      <c r="V1206" s="37"/>
      <c r="W1206" s="37"/>
    </row>
    <row r="1207" customFormat="false" ht="15" hidden="false" customHeight="false" outlineLevel="0" collapsed="false">
      <c r="M1207" s="34"/>
      <c r="P1207" s="34"/>
      <c r="Q1207" s="37"/>
      <c r="R1207" s="34"/>
      <c r="S1207" s="34"/>
      <c r="T1207" s="37"/>
      <c r="U1207" s="37"/>
      <c r="V1207" s="37"/>
      <c r="W1207" s="37"/>
    </row>
    <row r="1208" customFormat="false" ht="15" hidden="false" customHeight="false" outlineLevel="0" collapsed="false">
      <c r="M1208" s="34"/>
      <c r="P1208" s="34"/>
      <c r="Q1208" s="37"/>
      <c r="R1208" s="34"/>
      <c r="S1208" s="34"/>
      <c r="T1208" s="37"/>
      <c r="U1208" s="37"/>
      <c r="V1208" s="37"/>
      <c r="W1208" s="37"/>
    </row>
    <row r="1209" customFormat="false" ht="15" hidden="false" customHeight="false" outlineLevel="0" collapsed="false">
      <c r="M1209" s="34"/>
      <c r="P1209" s="34"/>
      <c r="Q1209" s="37"/>
      <c r="R1209" s="34"/>
      <c r="S1209" s="34"/>
      <c r="T1209" s="37"/>
      <c r="U1209" s="37"/>
      <c r="V1209" s="37"/>
      <c r="W1209" s="37"/>
    </row>
    <row r="1210" customFormat="false" ht="15" hidden="false" customHeight="false" outlineLevel="0" collapsed="false">
      <c r="M1210" s="34"/>
      <c r="P1210" s="34"/>
      <c r="Q1210" s="37"/>
      <c r="R1210" s="34"/>
      <c r="S1210" s="34"/>
      <c r="T1210" s="37"/>
      <c r="U1210" s="37"/>
      <c r="V1210" s="37"/>
      <c r="W1210" s="37"/>
    </row>
    <row r="1211" customFormat="false" ht="15" hidden="false" customHeight="false" outlineLevel="0" collapsed="false">
      <c r="M1211" s="34"/>
      <c r="P1211" s="34"/>
      <c r="Q1211" s="37"/>
      <c r="R1211" s="34"/>
      <c r="S1211" s="34"/>
      <c r="T1211" s="37"/>
      <c r="U1211" s="37"/>
      <c r="V1211" s="37"/>
      <c r="W1211" s="37"/>
    </row>
    <row r="1212" customFormat="false" ht="15" hidden="false" customHeight="false" outlineLevel="0" collapsed="false">
      <c r="M1212" s="34"/>
      <c r="P1212" s="34"/>
      <c r="Q1212" s="37"/>
      <c r="R1212" s="34"/>
      <c r="S1212" s="34"/>
      <c r="T1212" s="37"/>
      <c r="U1212" s="37"/>
      <c r="V1212" s="37"/>
      <c r="W1212" s="37"/>
    </row>
    <row r="1213" customFormat="false" ht="15" hidden="false" customHeight="false" outlineLevel="0" collapsed="false">
      <c r="M1213" s="34"/>
      <c r="P1213" s="34"/>
      <c r="Q1213" s="37"/>
      <c r="R1213" s="34"/>
      <c r="S1213" s="34"/>
      <c r="T1213" s="37"/>
      <c r="U1213" s="37"/>
      <c r="V1213" s="37"/>
      <c r="W1213" s="37"/>
    </row>
    <row r="1214" customFormat="false" ht="15" hidden="false" customHeight="false" outlineLevel="0" collapsed="false">
      <c r="M1214" s="34"/>
      <c r="P1214" s="34"/>
      <c r="Q1214" s="37"/>
      <c r="R1214" s="34"/>
      <c r="S1214" s="34"/>
      <c r="T1214" s="37"/>
      <c r="U1214" s="37"/>
      <c r="V1214" s="37"/>
      <c r="W1214" s="37"/>
    </row>
    <row r="1215" customFormat="false" ht="15" hidden="false" customHeight="false" outlineLevel="0" collapsed="false">
      <c r="M1215" s="34"/>
      <c r="P1215" s="34"/>
      <c r="Q1215" s="37"/>
      <c r="R1215" s="34"/>
      <c r="S1215" s="34"/>
      <c r="T1215" s="37"/>
      <c r="U1215" s="37"/>
      <c r="V1215" s="37"/>
      <c r="W1215" s="37"/>
    </row>
    <row r="1216" customFormat="false" ht="15" hidden="false" customHeight="false" outlineLevel="0" collapsed="false">
      <c r="M1216" s="34"/>
      <c r="P1216" s="34"/>
      <c r="Q1216" s="37"/>
      <c r="R1216" s="34"/>
      <c r="S1216" s="34"/>
      <c r="T1216" s="37"/>
      <c r="U1216" s="37"/>
      <c r="V1216" s="37"/>
      <c r="W1216" s="37"/>
    </row>
    <row r="1217" customFormat="false" ht="15" hidden="false" customHeight="false" outlineLevel="0" collapsed="false">
      <c r="M1217" s="34"/>
      <c r="P1217" s="34"/>
      <c r="Q1217" s="37"/>
      <c r="R1217" s="34"/>
      <c r="S1217" s="34"/>
      <c r="T1217" s="37"/>
      <c r="U1217" s="37"/>
      <c r="V1217" s="37"/>
      <c r="W1217" s="37"/>
    </row>
    <row r="1218" customFormat="false" ht="15" hidden="false" customHeight="false" outlineLevel="0" collapsed="false">
      <c r="M1218" s="34"/>
      <c r="P1218" s="34"/>
      <c r="Q1218" s="37"/>
      <c r="R1218" s="34"/>
      <c r="S1218" s="34"/>
      <c r="T1218" s="37"/>
      <c r="U1218" s="37"/>
      <c r="V1218" s="37"/>
      <c r="W1218" s="37"/>
    </row>
    <row r="1219" customFormat="false" ht="15" hidden="false" customHeight="false" outlineLevel="0" collapsed="false">
      <c r="M1219" s="34"/>
      <c r="P1219" s="34"/>
      <c r="Q1219" s="37"/>
      <c r="R1219" s="34"/>
      <c r="S1219" s="34"/>
      <c r="T1219" s="37"/>
      <c r="U1219" s="37"/>
      <c r="V1219" s="37"/>
      <c r="W1219" s="37"/>
    </row>
    <row r="1220" customFormat="false" ht="15" hidden="false" customHeight="false" outlineLevel="0" collapsed="false">
      <c r="M1220" s="34"/>
      <c r="P1220" s="34"/>
      <c r="Q1220" s="37"/>
      <c r="R1220" s="34"/>
      <c r="S1220" s="34"/>
      <c r="T1220" s="37"/>
      <c r="U1220" s="37"/>
      <c r="V1220" s="37"/>
      <c r="W1220" s="37"/>
    </row>
    <row r="1221" customFormat="false" ht="15" hidden="false" customHeight="false" outlineLevel="0" collapsed="false">
      <c r="M1221" s="34"/>
      <c r="P1221" s="34"/>
      <c r="Q1221" s="37"/>
      <c r="R1221" s="34"/>
      <c r="S1221" s="34"/>
      <c r="T1221" s="37"/>
      <c r="U1221" s="37"/>
      <c r="V1221" s="37"/>
      <c r="W1221" s="37"/>
    </row>
    <row r="1222" customFormat="false" ht="15" hidden="false" customHeight="false" outlineLevel="0" collapsed="false">
      <c r="M1222" s="34"/>
      <c r="P1222" s="34"/>
      <c r="Q1222" s="37"/>
      <c r="R1222" s="34"/>
      <c r="S1222" s="34"/>
      <c r="T1222" s="37"/>
      <c r="U1222" s="37"/>
      <c r="V1222" s="37"/>
      <c r="W1222" s="37"/>
    </row>
    <row r="1223" customFormat="false" ht="15" hidden="false" customHeight="false" outlineLevel="0" collapsed="false">
      <c r="M1223" s="34"/>
      <c r="P1223" s="34"/>
      <c r="Q1223" s="37"/>
      <c r="R1223" s="34"/>
      <c r="S1223" s="34"/>
      <c r="T1223" s="37"/>
      <c r="U1223" s="37"/>
      <c r="V1223" s="37"/>
      <c r="W1223" s="37"/>
    </row>
    <row r="1224" customFormat="false" ht="15" hidden="false" customHeight="false" outlineLevel="0" collapsed="false">
      <c r="M1224" s="34"/>
      <c r="P1224" s="34"/>
      <c r="Q1224" s="37"/>
      <c r="R1224" s="34"/>
      <c r="S1224" s="34"/>
      <c r="T1224" s="37"/>
      <c r="U1224" s="37"/>
      <c r="V1224" s="37"/>
      <c r="W1224" s="37"/>
    </row>
    <row r="1225" customFormat="false" ht="15" hidden="false" customHeight="false" outlineLevel="0" collapsed="false">
      <c r="M1225" s="34"/>
      <c r="P1225" s="34"/>
      <c r="Q1225" s="37"/>
      <c r="R1225" s="34"/>
      <c r="S1225" s="34"/>
      <c r="T1225" s="37"/>
      <c r="U1225" s="37"/>
      <c r="V1225" s="37"/>
      <c r="W1225" s="37"/>
    </row>
    <row r="1226" customFormat="false" ht="15" hidden="false" customHeight="false" outlineLevel="0" collapsed="false">
      <c r="M1226" s="34"/>
      <c r="P1226" s="34"/>
      <c r="Q1226" s="37"/>
      <c r="R1226" s="34"/>
      <c r="S1226" s="34"/>
      <c r="T1226" s="37"/>
      <c r="U1226" s="37"/>
      <c r="V1226" s="37"/>
      <c r="W1226" s="37"/>
    </row>
    <row r="1227" customFormat="false" ht="15" hidden="false" customHeight="false" outlineLevel="0" collapsed="false">
      <c r="M1227" s="34"/>
      <c r="P1227" s="34"/>
      <c r="Q1227" s="37"/>
      <c r="R1227" s="34"/>
      <c r="S1227" s="34"/>
      <c r="T1227" s="37"/>
      <c r="U1227" s="37"/>
      <c r="V1227" s="37"/>
      <c r="W1227" s="37"/>
    </row>
    <row r="1228" customFormat="false" ht="15" hidden="false" customHeight="false" outlineLevel="0" collapsed="false">
      <c r="M1228" s="34"/>
      <c r="P1228" s="34"/>
      <c r="Q1228" s="37"/>
      <c r="R1228" s="34"/>
      <c r="S1228" s="34"/>
      <c r="T1228" s="37"/>
      <c r="U1228" s="37"/>
      <c r="V1228" s="37"/>
      <c r="W1228" s="37"/>
    </row>
    <row r="1229" customFormat="false" ht="15" hidden="false" customHeight="false" outlineLevel="0" collapsed="false">
      <c r="M1229" s="34"/>
      <c r="P1229" s="34"/>
      <c r="Q1229" s="37"/>
      <c r="R1229" s="34"/>
      <c r="S1229" s="34"/>
      <c r="T1229" s="37"/>
      <c r="U1229" s="37"/>
      <c r="V1229" s="37"/>
      <c r="W1229" s="37"/>
    </row>
    <row r="1230" customFormat="false" ht="15" hidden="false" customHeight="false" outlineLevel="0" collapsed="false">
      <c r="M1230" s="34"/>
      <c r="P1230" s="34"/>
      <c r="Q1230" s="37"/>
      <c r="R1230" s="34"/>
      <c r="S1230" s="34"/>
      <c r="T1230" s="37"/>
      <c r="U1230" s="37"/>
      <c r="V1230" s="37"/>
      <c r="W1230" s="37"/>
    </row>
    <row r="1231" customFormat="false" ht="15" hidden="false" customHeight="false" outlineLevel="0" collapsed="false">
      <c r="M1231" s="34"/>
      <c r="P1231" s="34"/>
      <c r="Q1231" s="37"/>
      <c r="R1231" s="34"/>
      <c r="S1231" s="34"/>
      <c r="T1231" s="37"/>
      <c r="U1231" s="37"/>
      <c r="V1231" s="37"/>
      <c r="W1231" s="37"/>
    </row>
    <row r="1232" customFormat="false" ht="15" hidden="false" customHeight="false" outlineLevel="0" collapsed="false">
      <c r="M1232" s="34"/>
      <c r="P1232" s="34"/>
      <c r="Q1232" s="37"/>
      <c r="R1232" s="34"/>
      <c r="S1232" s="34"/>
      <c r="T1232" s="37"/>
      <c r="U1232" s="37"/>
      <c r="V1232" s="37"/>
      <c r="W1232" s="37"/>
    </row>
    <row r="1233" customFormat="false" ht="15" hidden="false" customHeight="false" outlineLevel="0" collapsed="false">
      <c r="M1233" s="34"/>
      <c r="P1233" s="34"/>
      <c r="Q1233" s="37"/>
      <c r="R1233" s="34"/>
      <c r="S1233" s="34"/>
      <c r="T1233" s="37"/>
      <c r="U1233" s="37"/>
      <c r="V1233" s="37"/>
      <c r="W1233" s="37"/>
    </row>
    <row r="1234" customFormat="false" ht="15" hidden="false" customHeight="false" outlineLevel="0" collapsed="false">
      <c r="M1234" s="34"/>
      <c r="P1234" s="34"/>
      <c r="Q1234" s="37"/>
      <c r="R1234" s="34"/>
      <c r="S1234" s="34"/>
      <c r="T1234" s="37"/>
      <c r="U1234" s="37"/>
      <c r="V1234" s="37"/>
      <c r="W1234" s="37"/>
    </row>
    <row r="1235" customFormat="false" ht="15" hidden="false" customHeight="false" outlineLevel="0" collapsed="false">
      <c r="M1235" s="34"/>
      <c r="P1235" s="34"/>
      <c r="Q1235" s="37"/>
      <c r="R1235" s="34"/>
      <c r="S1235" s="34"/>
      <c r="T1235" s="37"/>
      <c r="U1235" s="37"/>
      <c r="V1235" s="37"/>
      <c r="W1235" s="37"/>
    </row>
    <row r="1236" customFormat="false" ht="15" hidden="false" customHeight="false" outlineLevel="0" collapsed="false">
      <c r="M1236" s="34"/>
      <c r="P1236" s="34"/>
      <c r="Q1236" s="37"/>
      <c r="R1236" s="34"/>
      <c r="S1236" s="34"/>
      <c r="T1236" s="37"/>
      <c r="U1236" s="37"/>
      <c r="V1236" s="37"/>
      <c r="W1236" s="37"/>
    </row>
    <row r="1237" customFormat="false" ht="15" hidden="false" customHeight="false" outlineLevel="0" collapsed="false">
      <c r="M1237" s="34"/>
      <c r="P1237" s="34"/>
      <c r="Q1237" s="37"/>
      <c r="R1237" s="34"/>
      <c r="S1237" s="34"/>
      <c r="T1237" s="37"/>
      <c r="U1237" s="37"/>
      <c r="V1237" s="37"/>
      <c r="W1237" s="37"/>
    </row>
    <row r="1238" customFormat="false" ht="15" hidden="false" customHeight="false" outlineLevel="0" collapsed="false">
      <c r="M1238" s="34"/>
      <c r="P1238" s="34"/>
      <c r="Q1238" s="37"/>
      <c r="R1238" s="34"/>
      <c r="S1238" s="34"/>
      <c r="T1238" s="37"/>
      <c r="U1238" s="37"/>
      <c r="V1238" s="37"/>
      <c r="W1238" s="37"/>
    </row>
    <row r="1239" customFormat="false" ht="15" hidden="false" customHeight="false" outlineLevel="0" collapsed="false">
      <c r="M1239" s="34"/>
      <c r="P1239" s="34"/>
      <c r="Q1239" s="37"/>
      <c r="R1239" s="34"/>
      <c r="S1239" s="34"/>
      <c r="T1239" s="37"/>
      <c r="U1239" s="37"/>
      <c r="V1239" s="37"/>
      <c r="W1239" s="37"/>
    </row>
    <row r="1240" customFormat="false" ht="15" hidden="false" customHeight="false" outlineLevel="0" collapsed="false">
      <c r="M1240" s="34"/>
      <c r="P1240" s="34"/>
      <c r="Q1240" s="37"/>
      <c r="R1240" s="34"/>
      <c r="S1240" s="34"/>
      <c r="T1240" s="37"/>
      <c r="U1240" s="37"/>
      <c r="V1240" s="37"/>
      <c r="W1240" s="37"/>
    </row>
    <row r="1241" customFormat="false" ht="15" hidden="false" customHeight="false" outlineLevel="0" collapsed="false">
      <c r="M1241" s="34"/>
      <c r="P1241" s="34"/>
      <c r="Q1241" s="37"/>
      <c r="R1241" s="34"/>
      <c r="S1241" s="34"/>
      <c r="T1241" s="37"/>
      <c r="U1241" s="37"/>
      <c r="V1241" s="37"/>
      <c r="W1241" s="37"/>
    </row>
    <row r="1242" customFormat="false" ht="15" hidden="false" customHeight="false" outlineLevel="0" collapsed="false">
      <c r="M1242" s="34"/>
      <c r="P1242" s="34"/>
      <c r="Q1242" s="37"/>
      <c r="R1242" s="34"/>
      <c r="S1242" s="34"/>
      <c r="T1242" s="37"/>
      <c r="U1242" s="37"/>
      <c r="V1242" s="37"/>
      <c r="W1242" s="37"/>
    </row>
    <row r="1243" customFormat="false" ht="15" hidden="false" customHeight="false" outlineLevel="0" collapsed="false">
      <c r="M1243" s="34"/>
      <c r="P1243" s="34"/>
      <c r="Q1243" s="37"/>
      <c r="R1243" s="34"/>
      <c r="S1243" s="34"/>
      <c r="T1243" s="37"/>
      <c r="U1243" s="37"/>
      <c r="V1243" s="37"/>
      <c r="W1243" s="37"/>
    </row>
    <row r="1244" customFormat="false" ht="15" hidden="false" customHeight="false" outlineLevel="0" collapsed="false">
      <c r="M1244" s="34"/>
      <c r="P1244" s="34"/>
      <c r="Q1244" s="37"/>
      <c r="R1244" s="34"/>
      <c r="S1244" s="34"/>
      <c r="T1244" s="37"/>
      <c r="U1244" s="37"/>
      <c r="V1244" s="37"/>
      <c r="W1244" s="37"/>
    </row>
    <row r="1245" customFormat="false" ht="15" hidden="false" customHeight="false" outlineLevel="0" collapsed="false">
      <c r="M1245" s="34"/>
      <c r="P1245" s="34"/>
      <c r="Q1245" s="37"/>
      <c r="R1245" s="34"/>
      <c r="S1245" s="34"/>
      <c r="T1245" s="37"/>
      <c r="U1245" s="37"/>
      <c r="V1245" s="37"/>
      <c r="W1245" s="37"/>
    </row>
    <row r="1246" customFormat="false" ht="15" hidden="false" customHeight="false" outlineLevel="0" collapsed="false">
      <c r="M1246" s="34"/>
      <c r="P1246" s="34"/>
      <c r="Q1246" s="37"/>
      <c r="R1246" s="34"/>
      <c r="S1246" s="34"/>
      <c r="T1246" s="37"/>
      <c r="U1246" s="37"/>
      <c r="V1246" s="37"/>
      <c r="W1246" s="37"/>
    </row>
    <row r="1247" customFormat="false" ht="15" hidden="false" customHeight="false" outlineLevel="0" collapsed="false">
      <c r="M1247" s="34"/>
      <c r="P1247" s="34"/>
      <c r="Q1247" s="37"/>
      <c r="R1247" s="34"/>
      <c r="S1247" s="34"/>
      <c r="T1247" s="37"/>
      <c r="U1247" s="37"/>
      <c r="V1247" s="37"/>
      <c r="W1247" s="37"/>
    </row>
    <row r="1248" customFormat="false" ht="15" hidden="false" customHeight="false" outlineLevel="0" collapsed="false">
      <c r="M1248" s="34"/>
      <c r="P1248" s="34"/>
      <c r="Q1248" s="37"/>
      <c r="R1248" s="34"/>
      <c r="S1248" s="34"/>
      <c r="T1248" s="37"/>
      <c r="U1248" s="37"/>
      <c r="V1248" s="37"/>
      <c r="W1248" s="37"/>
    </row>
    <row r="1249" customFormat="false" ht="15" hidden="false" customHeight="false" outlineLevel="0" collapsed="false">
      <c r="M1249" s="34"/>
      <c r="P1249" s="34"/>
      <c r="Q1249" s="37"/>
      <c r="R1249" s="34"/>
      <c r="S1249" s="34"/>
      <c r="T1249" s="37"/>
      <c r="U1249" s="37"/>
      <c r="V1249" s="37"/>
      <c r="W1249" s="37"/>
    </row>
    <row r="1250" customFormat="false" ht="15" hidden="false" customHeight="false" outlineLevel="0" collapsed="false">
      <c r="M1250" s="34"/>
      <c r="P1250" s="34"/>
      <c r="Q1250" s="37"/>
      <c r="R1250" s="34"/>
      <c r="S1250" s="34"/>
      <c r="T1250" s="37"/>
      <c r="U1250" s="37"/>
      <c r="V1250" s="37"/>
      <c r="W1250" s="37"/>
    </row>
    <row r="1251" customFormat="false" ht="15" hidden="false" customHeight="false" outlineLevel="0" collapsed="false">
      <c r="M1251" s="34"/>
      <c r="P1251" s="34"/>
      <c r="Q1251" s="37"/>
      <c r="R1251" s="34"/>
      <c r="S1251" s="34"/>
      <c r="T1251" s="37"/>
      <c r="U1251" s="37"/>
      <c r="V1251" s="37"/>
      <c r="W1251" s="37"/>
    </row>
    <row r="1252" customFormat="false" ht="15" hidden="false" customHeight="false" outlineLevel="0" collapsed="false">
      <c r="M1252" s="34"/>
      <c r="P1252" s="34"/>
      <c r="Q1252" s="37"/>
      <c r="R1252" s="34"/>
      <c r="S1252" s="34"/>
      <c r="T1252" s="37"/>
      <c r="U1252" s="37"/>
      <c r="V1252" s="37"/>
      <c r="W1252" s="37"/>
    </row>
    <row r="1253" customFormat="false" ht="15" hidden="false" customHeight="false" outlineLevel="0" collapsed="false">
      <c r="M1253" s="34"/>
      <c r="P1253" s="34"/>
      <c r="Q1253" s="37"/>
      <c r="R1253" s="34"/>
      <c r="S1253" s="34"/>
      <c r="T1253" s="37"/>
      <c r="U1253" s="37"/>
      <c r="V1253" s="37"/>
      <c r="W1253" s="37"/>
    </row>
    <row r="1254" customFormat="false" ht="15" hidden="false" customHeight="false" outlineLevel="0" collapsed="false">
      <c r="M1254" s="34"/>
      <c r="P1254" s="34"/>
      <c r="Q1254" s="37"/>
      <c r="R1254" s="34"/>
      <c r="S1254" s="34"/>
      <c r="T1254" s="37"/>
      <c r="U1254" s="37"/>
      <c r="V1254" s="37"/>
      <c r="W1254" s="37"/>
    </row>
    <row r="1255" customFormat="false" ht="15" hidden="false" customHeight="false" outlineLevel="0" collapsed="false">
      <c r="M1255" s="34"/>
      <c r="P1255" s="34"/>
      <c r="Q1255" s="37"/>
      <c r="R1255" s="34"/>
      <c r="S1255" s="34"/>
      <c r="T1255" s="37"/>
      <c r="U1255" s="37"/>
      <c r="V1255" s="37"/>
      <c r="W1255" s="37"/>
    </row>
    <row r="1256" customFormat="false" ht="15" hidden="false" customHeight="false" outlineLevel="0" collapsed="false">
      <c r="M1256" s="34"/>
      <c r="P1256" s="34"/>
      <c r="Q1256" s="37"/>
      <c r="R1256" s="34"/>
      <c r="S1256" s="34"/>
      <c r="T1256" s="37"/>
      <c r="U1256" s="37"/>
      <c r="V1256" s="37"/>
      <c r="W1256" s="37"/>
    </row>
    <row r="1257" customFormat="false" ht="15" hidden="false" customHeight="false" outlineLevel="0" collapsed="false">
      <c r="M1257" s="34"/>
      <c r="P1257" s="34"/>
      <c r="Q1257" s="37"/>
      <c r="R1257" s="34"/>
      <c r="S1257" s="34"/>
      <c r="T1257" s="37"/>
      <c r="U1257" s="37"/>
      <c r="V1257" s="37"/>
      <c r="W1257" s="37"/>
    </row>
    <row r="1258" customFormat="false" ht="15" hidden="false" customHeight="false" outlineLevel="0" collapsed="false">
      <c r="M1258" s="34"/>
      <c r="P1258" s="34"/>
      <c r="Q1258" s="37"/>
      <c r="R1258" s="34"/>
      <c r="S1258" s="34"/>
      <c r="T1258" s="37"/>
      <c r="U1258" s="37"/>
      <c r="V1258" s="37"/>
      <c r="W1258" s="37"/>
    </row>
    <row r="1259" customFormat="false" ht="15" hidden="false" customHeight="false" outlineLevel="0" collapsed="false">
      <c r="M1259" s="34"/>
      <c r="P1259" s="34"/>
      <c r="Q1259" s="37"/>
      <c r="R1259" s="34"/>
      <c r="S1259" s="34"/>
      <c r="T1259" s="37"/>
      <c r="U1259" s="37"/>
      <c r="V1259" s="37"/>
      <c r="W1259" s="37"/>
    </row>
    <row r="1260" customFormat="false" ht="15" hidden="false" customHeight="false" outlineLevel="0" collapsed="false">
      <c r="M1260" s="34"/>
      <c r="P1260" s="34"/>
      <c r="Q1260" s="37"/>
      <c r="R1260" s="34"/>
      <c r="S1260" s="34"/>
      <c r="T1260" s="37"/>
      <c r="U1260" s="37"/>
      <c r="V1260" s="37"/>
      <c r="W1260" s="37"/>
    </row>
    <row r="1261" customFormat="false" ht="15" hidden="false" customHeight="false" outlineLevel="0" collapsed="false">
      <c r="M1261" s="34"/>
      <c r="P1261" s="34"/>
      <c r="Q1261" s="37"/>
      <c r="R1261" s="34"/>
      <c r="S1261" s="34"/>
      <c r="T1261" s="37"/>
      <c r="U1261" s="37"/>
      <c r="V1261" s="37"/>
      <c r="W1261" s="37"/>
    </row>
    <row r="1262" customFormat="false" ht="15" hidden="false" customHeight="false" outlineLevel="0" collapsed="false">
      <c r="M1262" s="34"/>
      <c r="P1262" s="34"/>
      <c r="Q1262" s="37"/>
      <c r="R1262" s="34"/>
      <c r="S1262" s="34"/>
      <c r="T1262" s="37"/>
      <c r="U1262" s="37"/>
      <c r="V1262" s="37"/>
      <c r="W1262" s="37"/>
    </row>
    <row r="1263" customFormat="false" ht="15" hidden="false" customHeight="false" outlineLevel="0" collapsed="false">
      <c r="M1263" s="34"/>
      <c r="P1263" s="34"/>
      <c r="Q1263" s="37"/>
      <c r="R1263" s="34"/>
      <c r="S1263" s="34"/>
      <c r="T1263" s="37"/>
      <c r="U1263" s="37"/>
      <c r="V1263" s="37"/>
      <c r="W1263" s="37"/>
    </row>
    <row r="1264" customFormat="false" ht="15" hidden="false" customHeight="false" outlineLevel="0" collapsed="false">
      <c r="M1264" s="34"/>
      <c r="P1264" s="34"/>
      <c r="Q1264" s="37"/>
      <c r="R1264" s="34"/>
      <c r="S1264" s="34"/>
      <c r="T1264" s="37"/>
      <c r="U1264" s="37"/>
      <c r="V1264" s="37"/>
      <c r="W1264" s="37"/>
    </row>
    <row r="1265" customFormat="false" ht="15" hidden="false" customHeight="false" outlineLevel="0" collapsed="false">
      <c r="M1265" s="34"/>
      <c r="P1265" s="34"/>
      <c r="Q1265" s="37"/>
      <c r="R1265" s="34"/>
      <c r="S1265" s="34"/>
      <c r="T1265" s="37"/>
      <c r="U1265" s="37"/>
      <c r="V1265" s="37"/>
      <c r="W1265" s="37"/>
    </row>
    <row r="1266" customFormat="false" ht="15" hidden="false" customHeight="false" outlineLevel="0" collapsed="false">
      <c r="M1266" s="34"/>
      <c r="P1266" s="34"/>
      <c r="Q1266" s="37"/>
      <c r="R1266" s="34"/>
      <c r="S1266" s="34"/>
      <c r="T1266" s="37"/>
      <c r="U1266" s="37"/>
      <c r="V1266" s="37"/>
      <c r="W1266" s="37"/>
    </row>
    <row r="1267" customFormat="false" ht="15" hidden="false" customHeight="false" outlineLevel="0" collapsed="false">
      <c r="M1267" s="34"/>
      <c r="P1267" s="34"/>
      <c r="Q1267" s="37"/>
      <c r="R1267" s="34"/>
      <c r="S1267" s="34"/>
      <c r="T1267" s="37"/>
      <c r="U1267" s="37"/>
      <c r="V1267" s="37"/>
      <c r="W1267" s="37"/>
    </row>
    <row r="1268" customFormat="false" ht="15" hidden="false" customHeight="false" outlineLevel="0" collapsed="false">
      <c r="M1268" s="34"/>
      <c r="P1268" s="34"/>
      <c r="Q1268" s="37"/>
      <c r="R1268" s="34"/>
      <c r="S1268" s="34"/>
      <c r="T1268" s="37"/>
      <c r="U1268" s="37"/>
      <c r="V1268" s="37"/>
      <c r="W1268" s="37"/>
    </row>
    <row r="1269" customFormat="false" ht="15" hidden="false" customHeight="false" outlineLevel="0" collapsed="false">
      <c r="M1269" s="34"/>
      <c r="P1269" s="34"/>
      <c r="Q1269" s="37"/>
      <c r="R1269" s="34"/>
      <c r="S1269" s="34"/>
      <c r="T1269" s="37"/>
      <c r="U1269" s="37"/>
      <c r="V1269" s="37"/>
      <c r="W1269" s="37"/>
    </row>
    <row r="1270" customFormat="false" ht="15" hidden="false" customHeight="false" outlineLevel="0" collapsed="false">
      <c r="M1270" s="34"/>
      <c r="P1270" s="34"/>
      <c r="Q1270" s="37"/>
      <c r="R1270" s="34"/>
      <c r="S1270" s="34"/>
      <c r="T1270" s="37"/>
      <c r="U1270" s="37"/>
      <c r="V1270" s="37"/>
      <c r="W1270" s="37"/>
    </row>
    <row r="1271" customFormat="false" ht="15" hidden="false" customHeight="false" outlineLevel="0" collapsed="false">
      <c r="M1271" s="34"/>
      <c r="P1271" s="34"/>
      <c r="Q1271" s="37"/>
      <c r="R1271" s="34"/>
      <c r="S1271" s="34"/>
      <c r="T1271" s="37"/>
      <c r="U1271" s="37"/>
      <c r="V1271" s="37"/>
      <c r="W1271" s="37"/>
    </row>
    <row r="1272" customFormat="false" ht="15" hidden="false" customHeight="false" outlineLevel="0" collapsed="false">
      <c r="M1272" s="34"/>
      <c r="P1272" s="34"/>
      <c r="Q1272" s="37"/>
      <c r="R1272" s="34"/>
      <c r="S1272" s="34"/>
      <c r="T1272" s="37"/>
      <c r="U1272" s="37"/>
      <c r="V1272" s="37"/>
      <c r="W1272" s="37"/>
    </row>
    <row r="1273" customFormat="false" ht="15" hidden="false" customHeight="false" outlineLevel="0" collapsed="false">
      <c r="M1273" s="34"/>
      <c r="P1273" s="34"/>
      <c r="Q1273" s="37"/>
      <c r="R1273" s="34"/>
      <c r="S1273" s="34"/>
      <c r="T1273" s="37"/>
      <c r="U1273" s="37"/>
      <c r="V1273" s="37"/>
      <c r="W1273" s="37"/>
    </row>
    <row r="1274" customFormat="false" ht="15" hidden="false" customHeight="false" outlineLevel="0" collapsed="false">
      <c r="M1274" s="34"/>
      <c r="P1274" s="34"/>
      <c r="Q1274" s="37"/>
      <c r="R1274" s="34"/>
      <c r="S1274" s="34"/>
      <c r="T1274" s="37"/>
      <c r="U1274" s="37"/>
      <c r="V1274" s="37"/>
      <c r="W1274" s="37"/>
    </row>
    <row r="1275" customFormat="false" ht="15" hidden="false" customHeight="false" outlineLevel="0" collapsed="false">
      <c r="M1275" s="34"/>
      <c r="P1275" s="34"/>
      <c r="Q1275" s="37"/>
      <c r="R1275" s="34"/>
      <c r="S1275" s="34"/>
      <c r="T1275" s="37"/>
      <c r="U1275" s="37"/>
      <c r="V1275" s="37"/>
      <c r="W1275" s="37"/>
    </row>
    <row r="1276" customFormat="false" ht="15" hidden="false" customHeight="false" outlineLevel="0" collapsed="false">
      <c r="M1276" s="34"/>
      <c r="P1276" s="34"/>
      <c r="Q1276" s="37"/>
      <c r="R1276" s="34"/>
      <c r="S1276" s="34"/>
      <c r="T1276" s="37"/>
      <c r="U1276" s="37"/>
      <c r="V1276" s="37"/>
      <c r="W1276" s="37"/>
    </row>
    <row r="1277" customFormat="false" ht="15" hidden="false" customHeight="false" outlineLevel="0" collapsed="false">
      <c r="M1277" s="34"/>
      <c r="P1277" s="34"/>
      <c r="Q1277" s="37"/>
      <c r="R1277" s="34"/>
      <c r="S1277" s="34"/>
      <c r="T1277" s="37"/>
      <c r="U1277" s="37"/>
      <c r="V1277" s="37"/>
      <c r="W1277" s="37"/>
    </row>
    <row r="1278" customFormat="false" ht="15" hidden="false" customHeight="false" outlineLevel="0" collapsed="false">
      <c r="M1278" s="34"/>
      <c r="P1278" s="34"/>
      <c r="Q1278" s="37"/>
      <c r="R1278" s="34"/>
      <c r="S1278" s="34"/>
      <c r="T1278" s="37"/>
      <c r="U1278" s="37"/>
      <c r="V1278" s="37"/>
      <c r="W1278" s="37"/>
    </row>
    <row r="1279" customFormat="false" ht="15" hidden="false" customHeight="false" outlineLevel="0" collapsed="false">
      <c r="M1279" s="34"/>
      <c r="P1279" s="34"/>
      <c r="Q1279" s="37"/>
      <c r="R1279" s="34"/>
      <c r="S1279" s="34"/>
      <c r="T1279" s="37"/>
      <c r="U1279" s="37"/>
      <c r="V1279" s="37"/>
      <c r="W1279" s="37"/>
    </row>
    <row r="1280" customFormat="false" ht="15" hidden="false" customHeight="false" outlineLevel="0" collapsed="false">
      <c r="M1280" s="34"/>
      <c r="P1280" s="34"/>
      <c r="Q1280" s="37"/>
      <c r="R1280" s="34"/>
      <c r="S1280" s="34"/>
      <c r="T1280" s="37"/>
      <c r="U1280" s="37"/>
      <c r="V1280" s="37"/>
      <c r="W1280" s="37"/>
    </row>
    <row r="1281" customFormat="false" ht="15" hidden="false" customHeight="false" outlineLevel="0" collapsed="false">
      <c r="M1281" s="34"/>
      <c r="P1281" s="34"/>
      <c r="Q1281" s="37"/>
      <c r="R1281" s="34"/>
      <c r="S1281" s="34"/>
      <c r="T1281" s="37"/>
      <c r="U1281" s="37"/>
      <c r="V1281" s="37"/>
      <c r="W1281" s="37"/>
    </row>
    <row r="1282" customFormat="false" ht="15" hidden="false" customHeight="false" outlineLevel="0" collapsed="false">
      <c r="M1282" s="34"/>
      <c r="P1282" s="34"/>
      <c r="Q1282" s="37"/>
      <c r="R1282" s="34"/>
      <c r="S1282" s="34"/>
      <c r="T1282" s="37"/>
      <c r="U1282" s="37"/>
      <c r="V1282" s="37"/>
      <c r="W1282" s="37"/>
    </row>
    <row r="1283" customFormat="false" ht="15" hidden="false" customHeight="false" outlineLevel="0" collapsed="false">
      <c r="M1283" s="34"/>
      <c r="P1283" s="34"/>
      <c r="Q1283" s="37"/>
      <c r="R1283" s="34"/>
      <c r="S1283" s="34"/>
      <c r="T1283" s="37"/>
      <c r="U1283" s="37"/>
      <c r="V1283" s="37"/>
      <c r="W1283" s="37"/>
    </row>
    <row r="1284" customFormat="false" ht="15" hidden="false" customHeight="false" outlineLevel="0" collapsed="false">
      <c r="M1284" s="34"/>
      <c r="P1284" s="34"/>
      <c r="Q1284" s="37"/>
      <c r="R1284" s="34"/>
      <c r="S1284" s="34"/>
      <c r="T1284" s="37"/>
      <c r="U1284" s="37"/>
      <c r="V1284" s="37"/>
      <c r="W1284" s="37"/>
    </row>
    <row r="1285" customFormat="false" ht="15" hidden="false" customHeight="false" outlineLevel="0" collapsed="false">
      <c r="M1285" s="34"/>
      <c r="P1285" s="34"/>
      <c r="Q1285" s="37"/>
      <c r="R1285" s="34"/>
      <c r="S1285" s="34"/>
      <c r="T1285" s="37"/>
      <c r="U1285" s="37"/>
      <c r="V1285" s="37"/>
      <c r="W1285" s="37"/>
    </row>
    <row r="1286" customFormat="false" ht="15" hidden="false" customHeight="false" outlineLevel="0" collapsed="false">
      <c r="M1286" s="34"/>
      <c r="P1286" s="34"/>
      <c r="Q1286" s="37"/>
      <c r="R1286" s="34"/>
      <c r="S1286" s="34"/>
      <c r="T1286" s="37"/>
      <c r="U1286" s="37"/>
      <c r="V1286" s="37"/>
      <c r="W1286" s="37"/>
    </row>
    <row r="1287" customFormat="false" ht="15" hidden="false" customHeight="false" outlineLevel="0" collapsed="false">
      <c r="M1287" s="34"/>
      <c r="P1287" s="34"/>
      <c r="Q1287" s="37"/>
      <c r="R1287" s="34"/>
      <c r="S1287" s="34"/>
      <c r="T1287" s="37"/>
      <c r="U1287" s="37"/>
      <c r="V1287" s="37"/>
      <c r="W1287" s="37"/>
    </row>
    <row r="1288" customFormat="false" ht="15" hidden="false" customHeight="false" outlineLevel="0" collapsed="false">
      <c r="M1288" s="34"/>
      <c r="P1288" s="34"/>
      <c r="Q1288" s="37"/>
      <c r="R1288" s="34"/>
      <c r="S1288" s="34"/>
      <c r="T1288" s="37"/>
      <c r="U1288" s="37"/>
      <c r="V1288" s="37"/>
      <c r="W1288" s="37"/>
    </row>
    <row r="1289" customFormat="false" ht="15" hidden="false" customHeight="false" outlineLevel="0" collapsed="false">
      <c r="M1289" s="34"/>
      <c r="P1289" s="34"/>
      <c r="Q1289" s="37"/>
      <c r="R1289" s="34"/>
      <c r="S1289" s="34"/>
      <c r="T1289" s="37"/>
      <c r="U1289" s="37"/>
      <c r="V1289" s="37"/>
      <c r="W1289" s="37"/>
    </row>
    <row r="1290" customFormat="false" ht="15" hidden="false" customHeight="false" outlineLevel="0" collapsed="false">
      <c r="M1290" s="34"/>
      <c r="P1290" s="34"/>
      <c r="Q1290" s="37"/>
      <c r="R1290" s="34"/>
      <c r="S1290" s="34"/>
      <c r="T1290" s="37"/>
      <c r="U1290" s="37"/>
      <c r="V1290" s="37"/>
      <c r="W1290" s="37"/>
    </row>
    <row r="1291" customFormat="false" ht="15" hidden="false" customHeight="false" outlineLevel="0" collapsed="false">
      <c r="M1291" s="34"/>
      <c r="P1291" s="34"/>
      <c r="Q1291" s="37"/>
      <c r="R1291" s="34"/>
      <c r="S1291" s="34"/>
      <c r="T1291" s="37"/>
      <c r="U1291" s="37"/>
      <c r="V1291" s="37"/>
      <c r="W1291" s="37"/>
    </row>
    <row r="1292" customFormat="false" ht="15" hidden="false" customHeight="false" outlineLevel="0" collapsed="false">
      <c r="M1292" s="34"/>
      <c r="P1292" s="34"/>
      <c r="Q1292" s="37"/>
      <c r="R1292" s="34"/>
      <c r="S1292" s="34"/>
      <c r="T1292" s="37"/>
      <c r="U1292" s="37"/>
      <c r="V1292" s="37"/>
      <c r="W1292" s="37"/>
    </row>
    <row r="1293" customFormat="false" ht="15" hidden="false" customHeight="false" outlineLevel="0" collapsed="false">
      <c r="M1293" s="34"/>
      <c r="P1293" s="34"/>
      <c r="Q1293" s="37"/>
      <c r="R1293" s="34"/>
      <c r="S1293" s="34"/>
      <c r="T1293" s="37"/>
      <c r="U1293" s="37"/>
      <c r="V1293" s="37"/>
      <c r="W1293" s="37"/>
    </row>
    <row r="1294" customFormat="false" ht="15" hidden="false" customHeight="false" outlineLevel="0" collapsed="false">
      <c r="M1294" s="34"/>
      <c r="P1294" s="34"/>
      <c r="Q1294" s="37"/>
      <c r="R1294" s="34"/>
      <c r="S1294" s="34"/>
      <c r="T1294" s="37"/>
      <c r="U1294" s="37"/>
      <c r="V1294" s="37"/>
      <c r="W1294" s="37"/>
    </row>
    <row r="1295" customFormat="false" ht="15" hidden="false" customHeight="false" outlineLevel="0" collapsed="false">
      <c r="M1295" s="34"/>
      <c r="P1295" s="34"/>
      <c r="Q1295" s="37"/>
      <c r="R1295" s="34"/>
      <c r="S1295" s="34"/>
      <c r="T1295" s="37"/>
      <c r="U1295" s="37"/>
      <c r="V1295" s="37"/>
      <c r="W1295" s="37"/>
    </row>
    <row r="1296" customFormat="false" ht="15" hidden="false" customHeight="false" outlineLevel="0" collapsed="false">
      <c r="M1296" s="34"/>
      <c r="P1296" s="34"/>
      <c r="Q1296" s="37"/>
      <c r="R1296" s="34"/>
      <c r="S1296" s="34"/>
      <c r="T1296" s="37"/>
      <c r="U1296" s="37"/>
      <c r="V1296" s="37"/>
      <c r="W1296" s="37"/>
    </row>
    <row r="1297" customFormat="false" ht="15" hidden="false" customHeight="false" outlineLevel="0" collapsed="false">
      <c r="M1297" s="34"/>
      <c r="P1297" s="34"/>
      <c r="Q1297" s="37"/>
      <c r="R1297" s="34"/>
      <c r="S1297" s="34"/>
      <c r="T1297" s="37"/>
      <c r="U1297" s="37"/>
      <c r="V1297" s="37"/>
      <c r="W1297" s="37"/>
    </row>
    <row r="1298" customFormat="false" ht="15" hidden="false" customHeight="false" outlineLevel="0" collapsed="false">
      <c r="M1298" s="34"/>
      <c r="P1298" s="34"/>
      <c r="Q1298" s="37"/>
      <c r="R1298" s="34"/>
      <c r="S1298" s="34"/>
      <c r="T1298" s="37"/>
      <c r="U1298" s="37"/>
      <c r="V1298" s="37"/>
      <c r="W1298" s="37"/>
    </row>
    <row r="1299" customFormat="false" ht="15" hidden="false" customHeight="false" outlineLevel="0" collapsed="false">
      <c r="M1299" s="34"/>
      <c r="P1299" s="34"/>
      <c r="Q1299" s="37"/>
      <c r="R1299" s="34"/>
      <c r="S1299" s="34"/>
      <c r="T1299" s="37"/>
      <c r="U1299" s="37"/>
      <c r="V1299" s="37"/>
      <c r="W1299" s="37"/>
    </row>
    <row r="1300" customFormat="false" ht="15" hidden="false" customHeight="false" outlineLevel="0" collapsed="false">
      <c r="M1300" s="34"/>
      <c r="P1300" s="34"/>
      <c r="Q1300" s="37"/>
      <c r="R1300" s="34"/>
      <c r="S1300" s="34"/>
      <c r="T1300" s="37"/>
      <c r="U1300" s="37"/>
      <c r="V1300" s="37"/>
      <c r="W1300" s="37"/>
    </row>
    <row r="1301" customFormat="false" ht="15" hidden="false" customHeight="false" outlineLevel="0" collapsed="false">
      <c r="M1301" s="34"/>
      <c r="P1301" s="34"/>
      <c r="Q1301" s="37"/>
      <c r="R1301" s="34"/>
      <c r="S1301" s="34"/>
      <c r="T1301" s="37"/>
      <c r="U1301" s="37"/>
      <c r="V1301" s="37"/>
      <c r="W1301" s="37"/>
    </row>
    <row r="1302" customFormat="false" ht="15" hidden="false" customHeight="false" outlineLevel="0" collapsed="false">
      <c r="M1302" s="34"/>
      <c r="P1302" s="34"/>
      <c r="Q1302" s="37"/>
      <c r="R1302" s="34"/>
      <c r="S1302" s="34"/>
      <c r="T1302" s="37"/>
      <c r="U1302" s="37"/>
      <c r="V1302" s="37"/>
      <c r="W1302" s="37"/>
    </row>
    <row r="1303" customFormat="false" ht="15" hidden="false" customHeight="false" outlineLevel="0" collapsed="false">
      <c r="M1303" s="34"/>
      <c r="P1303" s="34"/>
      <c r="Q1303" s="37"/>
      <c r="R1303" s="34"/>
      <c r="S1303" s="34"/>
      <c r="T1303" s="37"/>
      <c r="U1303" s="37"/>
      <c r="V1303" s="37"/>
      <c r="W1303" s="37"/>
    </row>
    <row r="1304" customFormat="false" ht="15" hidden="false" customHeight="false" outlineLevel="0" collapsed="false">
      <c r="M1304" s="34"/>
      <c r="P1304" s="34"/>
      <c r="Q1304" s="37"/>
      <c r="R1304" s="34"/>
      <c r="S1304" s="34"/>
      <c r="T1304" s="37"/>
      <c r="U1304" s="37"/>
      <c r="V1304" s="37"/>
      <c r="W1304" s="37"/>
    </row>
    <row r="1305" customFormat="false" ht="15" hidden="false" customHeight="false" outlineLevel="0" collapsed="false">
      <c r="M1305" s="34"/>
      <c r="P1305" s="34"/>
      <c r="Q1305" s="37"/>
      <c r="R1305" s="34"/>
      <c r="S1305" s="34"/>
      <c r="T1305" s="37"/>
      <c r="U1305" s="37"/>
      <c r="V1305" s="37"/>
      <c r="W1305" s="37"/>
    </row>
    <row r="1306" customFormat="false" ht="15" hidden="false" customHeight="false" outlineLevel="0" collapsed="false">
      <c r="M1306" s="34"/>
      <c r="P1306" s="34"/>
      <c r="Q1306" s="37"/>
      <c r="R1306" s="34"/>
      <c r="S1306" s="34"/>
      <c r="T1306" s="37"/>
      <c r="U1306" s="37"/>
      <c r="V1306" s="37"/>
      <c r="W1306" s="37"/>
    </row>
    <row r="1307" customFormat="false" ht="15" hidden="false" customHeight="false" outlineLevel="0" collapsed="false">
      <c r="M1307" s="34"/>
      <c r="P1307" s="34"/>
      <c r="Q1307" s="37"/>
      <c r="R1307" s="34"/>
      <c r="S1307" s="34"/>
      <c r="T1307" s="37"/>
      <c r="U1307" s="37"/>
      <c r="V1307" s="37"/>
      <c r="W1307" s="37"/>
    </row>
    <row r="1308" customFormat="false" ht="15" hidden="false" customHeight="false" outlineLevel="0" collapsed="false">
      <c r="M1308" s="34"/>
      <c r="P1308" s="34"/>
      <c r="Q1308" s="37"/>
      <c r="R1308" s="34"/>
      <c r="S1308" s="34"/>
      <c r="T1308" s="37"/>
      <c r="U1308" s="37"/>
      <c r="V1308" s="37"/>
      <c r="W1308" s="37"/>
    </row>
    <row r="1309" customFormat="false" ht="15" hidden="false" customHeight="false" outlineLevel="0" collapsed="false">
      <c r="M1309" s="34"/>
      <c r="P1309" s="34"/>
      <c r="Q1309" s="37"/>
      <c r="R1309" s="34"/>
      <c r="S1309" s="34"/>
      <c r="T1309" s="37"/>
      <c r="U1309" s="37"/>
      <c r="V1309" s="37"/>
      <c r="W1309" s="37"/>
    </row>
    <row r="1310" customFormat="false" ht="15" hidden="false" customHeight="false" outlineLevel="0" collapsed="false">
      <c r="M1310" s="34"/>
      <c r="P1310" s="34"/>
      <c r="Q1310" s="37"/>
      <c r="R1310" s="34"/>
      <c r="S1310" s="34"/>
      <c r="T1310" s="37"/>
      <c r="U1310" s="37"/>
      <c r="V1310" s="37"/>
      <c r="W1310" s="37"/>
    </row>
    <row r="1311" customFormat="false" ht="15" hidden="false" customHeight="false" outlineLevel="0" collapsed="false">
      <c r="M1311" s="34"/>
      <c r="P1311" s="34"/>
      <c r="Q1311" s="37"/>
      <c r="R1311" s="34"/>
      <c r="S1311" s="34"/>
      <c r="T1311" s="37"/>
      <c r="U1311" s="37"/>
      <c r="V1311" s="37"/>
      <c r="W1311" s="37"/>
    </row>
    <row r="1312" customFormat="false" ht="15" hidden="false" customHeight="false" outlineLevel="0" collapsed="false">
      <c r="M1312" s="34"/>
      <c r="P1312" s="34"/>
      <c r="Q1312" s="37"/>
      <c r="R1312" s="34"/>
      <c r="S1312" s="34"/>
      <c r="T1312" s="37"/>
      <c r="U1312" s="37"/>
      <c r="V1312" s="37"/>
      <c r="W1312" s="37"/>
    </row>
    <row r="1313" customFormat="false" ht="15" hidden="false" customHeight="false" outlineLevel="0" collapsed="false">
      <c r="M1313" s="34"/>
      <c r="P1313" s="34"/>
      <c r="Q1313" s="37"/>
      <c r="R1313" s="34"/>
      <c r="S1313" s="34"/>
      <c r="T1313" s="37"/>
      <c r="U1313" s="37"/>
      <c r="V1313" s="37"/>
      <c r="W1313" s="37"/>
    </row>
    <row r="1314" customFormat="false" ht="15" hidden="false" customHeight="false" outlineLevel="0" collapsed="false">
      <c r="M1314" s="34"/>
      <c r="P1314" s="34"/>
      <c r="Q1314" s="37"/>
      <c r="R1314" s="34"/>
      <c r="S1314" s="34"/>
      <c r="T1314" s="37"/>
      <c r="U1314" s="37"/>
      <c r="V1314" s="37"/>
      <c r="W1314" s="37"/>
    </row>
    <row r="1315" customFormat="false" ht="15" hidden="false" customHeight="false" outlineLevel="0" collapsed="false">
      <c r="M1315" s="34"/>
      <c r="P1315" s="34"/>
      <c r="Q1315" s="37"/>
      <c r="R1315" s="34"/>
      <c r="S1315" s="34"/>
      <c r="T1315" s="37"/>
      <c r="U1315" s="37"/>
      <c r="V1315" s="37"/>
      <c r="W1315" s="37"/>
    </row>
    <row r="1316" customFormat="false" ht="15" hidden="false" customHeight="false" outlineLevel="0" collapsed="false">
      <c r="M1316" s="34"/>
      <c r="P1316" s="34"/>
      <c r="Q1316" s="37"/>
      <c r="R1316" s="34"/>
      <c r="S1316" s="34"/>
      <c r="T1316" s="37"/>
      <c r="U1316" s="37"/>
      <c r="V1316" s="37"/>
      <c r="W1316" s="37"/>
    </row>
    <row r="1317" customFormat="false" ht="15" hidden="false" customHeight="false" outlineLevel="0" collapsed="false">
      <c r="M1317" s="34"/>
      <c r="P1317" s="34"/>
      <c r="Q1317" s="37"/>
      <c r="R1317" s="34"/>
      <c r="S1317" s="34"/>
      <c r="T1317" s="37"/>
      <c r="U1317" s="37"/>
      <c r="V1317" s="37"/>
      <c r="W1317" s="37"/>
    </row>
    <row r="1318" customFormat="false" ht="15" hidden="false" customHeight="false" outlineLevel="0" collapsed="false">
      <c r="M1318" s="34"/>
      <c r="P1318" s="34"/>
      <c r="Q1318" s="37"/>
      <c r="R1318" s="34"/>
      <c r="S1318" s="34"/>
      <c r="T1318" s="37"/>
      <c r="U1318" s="37"/>
      <c r="V1318" s="37"/>
      <c r="W1318" s="37"/>
    </row>
    <row r="1319" customFormat="false" ht="15" hidden="false" customHeight="false" outlineLevel="0" collapsed="false">
      <c r="M1319" s="34"/>
      <c r="P1319" s="34"/>
      <c r="Q1319" s="37"/>
      <c r="R1319" s="34"/>
      <c r="S1319" s="34"/>
      <c r="T1319" s="37"/>
      <c r="U1319" s="37"/>
      <c r="V1319" s="37"/>
      <c r="W1319" s="37"/>
    </row>
    <row r="1320" customFormat="false" ht="15" hidden="false" customHeight="false" outlineLevel="0" collapsed="false">
      <c r="M1320" s="34"/>
      <c r="P1320" s="34"/>
      <c r="Q1320" s="37"/>
      <c r="R1320" s="34"/>
      <c r="S1320" s="34"/>
      <c r="T1320" s="37"/>
      <c r="U1320" s="37"/>
      <c r="V1320" s="37"/>
      <c r="W1320" s="37"/>
    </row>
    <row r="1321" customFormat="false" ht="15" hidden="false" customHeight="false" outlineLevel="0" collapsed="false">
      <c r="M1321" s="34"/>
      <c r="P1321" s="34"/>
      <c r="Q1321" s="37"/>
      <c r="R1321" s="34"/>
      <c r="S1321" s="34"/>
      <c r="T1321" s="37"/>
      <c r="U1321" s="37"/>
      <c r="V1321" s="37"/>
      <c r="W1321" s="37"/>
    </row>
    <row r="1322" customFormat="false" ht="15" hidden="false" customHeight="false" outlineLevel="0" collapsed="false">
      <c r="M1322" s="34"/>
      <c r="P1322" s="34"/>
      <c r="Q1322" s="37"/>
      <c r="R1322" s="34"/>
      <c r="S1322" s="34"/>
      <c r="T1322" s="37"/>
      <c r="U1322" s="37"/>
      <c r="V1322" s="37"/>
      <c r="W1322" s="37"/>
    </row>
    <row r="1323" customFormat="false" ht="15" hidden="false" customHeight="false" outlineLevel="0" collapsed="false">
      <c r="M1323" s="34"/>
      <c r="P1323" s="34"/>
      <c r="Q1323" s="37"/>
      <c r="R1323" s="34"/>
      <c r="S1323" s="34"/>
      <c r="T1323" s="37"/>
      <c r="U1323" s="37"/>
      <c r="V1323" s="37"/>
      <c r="W1323" s="37"/>
    </row>
    <row r="1324" customFormat="false" ht="15" hidden="false" customHeight="false" outlineLevel="0" collapsed="false">
      <c r="M1324" s="34"/>
      <c r="P1324" s="34"/>
      <c r="Q1324" s="37"/>
      <c r="R1324" s="34"/>
      <c r="S1324" s="34"/>
      <c r="T1324" s="37"/>
      <c r="U1324" s="37"/>
      <c r="V1324" s="37"/>
      <c r="W1324" s="37"/>
    </row>
    <row r="1325" customFormat="false" ht="15" hidden="false" customHeight="false" outlineLevel="0" collapsed="false">
      <c r="M1325" s="34"/>
      <c r="P1325" s="34"/>
      <c r="Q1325" s="37"/>
      <c r="R1325" s="34"/>
      <c r="S1325" s="34"/>
      <c r="T1325" s="37"/>
      <c r="U1325" s="37"/>
      <c r="V1325" s="37"/>
      <c r="W1325" s="37"/>
    </row>
    <row r="1326" customFormat="false" ht="15" hidden="false" customHeight="false" outlineLevel="0" collapsed="false">
      <c r="M1326" s="34"/>
      <c r="P1326" s="34"/>
      <c r="Q1326" s="37"/>
      <c r="R1326" s="34"/>
      <c r="S1326" s="34"/>
      <c r="T1326" s="37"/>
      <c r="U1326" s="37"/>
      <c r="V1326" s="37"/>
      <c r="W1326" s="37"/>
    </row>
    <row r="1327" customFormat="false" ht="15" hidden="false" customHeight="false" outlineLevel="0" collapsed="false">
      <c r="M1327" s="34"/>
      <c r="P1327" s="34"/>
      <c r="Q1327" s="37"/>
      <c r="R1327" s="34"/>
      <c r="S1327" s="34"/>
      <c r="T1327" s="37"/>
      <c r="U1327" s="37"/>
      <c r="V1327" s="37"/>
      <c r="W1327" s="37"/>
    </row>
    <row r="1328" customFormat="false" ht="15" hidden="false" customHeight="false" outlineLevel="0" collapsed="false">
      <c r="M1328" s="34"/>
      <c r="P1328" s="34"/>
      <c r="Q1328" s="37"/>
      <c r="R1328" s="34"/>
      <c r="S1328" s="34"/>
      <c r="T1328" s="37"/>
      <c r="U1328" s="37"/>
      <c r="V1328" s="37"/>
      <c r="W1328" s="37"/>
    </row>
    <row r="1329" customFormat="false" ht="15" hidden="false" customHeight="false" outlineLevel="0" collapsed="false">
      <c r="M1329" s="34"/>
      <c r="P1329" s="34"/>
      <c r="Q1329" s="37"/>
      <c r="R1329" s="34"/>
      <c r="S1329" s="34"/>
      <c r="T1329" s="37"/>
      <c r="U1329" s="37"/>
      <c r="V1329" s="37"/>
      <c r="W1329" s="37"/>
    </row>
    <row r="1330" customFormat="false" ht="15" hidden="false" customHeight="false" outlineLevel="0" collapsed="false">
      <c r="M1330" s="34"/>
      <c r="P1330" s="34"/>
      <c r="Q1330" s="37"/>
      <c r="R1330" s="34"/>
      <c r="S1330" s="34"/>
      <c r="T1330" s="37"/>
      <c r="U1330" s="37"/>
      <c r="V1330" s="37"/>
      <c r="W1330" s="37"/>
    </row>
    <row r="1331" customFormat="false" ht="15" hidden="false" customHeight="false" outlineLevel="0" collapsed="false">
      <c r="M1331" s="34"/>
      <c r="P1331" s="34"/>
      <c r="Q1331" s="37"/>
      <c r="R1331" s="34"/>
      <c r="S1331" s="34"/>
      <c r="T1331" s="37"/>
      <c r="U1331" s="37"/>
      <c r="V1331" s="37"/>
      <c r="W1331" s="37"/>
    </row>
    <row r="1332" customFormat="false" ht="15" hidden="false" customHeight="false" outlineLevel="0" collapsed="false">
      <c r="M1332" s="34"/>
      <c r="P1332" s="34"/>
      <c r="Q1332" s="37"/>
      <c r="R1332" s="34"/>
      <c r="S1332" s="34"/>
      <c r="T1332" s="37"/>
      <c r="U1332" s="37"/>
      <c r="V1332" s="37"/>
      <c r="W1332" s="37"/>
    </row>
    <row r="1333" customFormat="false" ht="15" hidden="false" customHeight="false" outlineLevel="0" collapsed="false">
      <c r="M1333" s="34"/>
      <c r="P1333" s="34"/>
      <c r="Q1333" s="37"/>
      <c r="R1333" s="34"/>
      <c r="S1333" s="34"/>
      <c r="T1333" s="37"/>
      <c r="U1333" s="37"/>
      <c r="V1333" s="37"/>
      <c r="W1333" s="37"/>
    </row>
    <row r="1334" customFormat="false" ht="15" hidden="false" customHeight="false" outlineLevel="0" collapsed="false">
      <c r="M1334" s="34"/>
      <c r="P1334" s="34"/>
      <c r="Q1334" s="37"/>
      <c r="R1334" s="34"/>
      <c r="S1334" s="34"/>
      <c r="T1334" s="37"/>
      <c r="U1334" s="37"/>
      <c r="V1334" s="37"/>
      <c r="W1334" s="37"/>
    </row>
    <row r="1335" customFormat="false" ht="15" hidden="false" customHeight="false" outlineLevel="0" collapsed="false">
      <c r="M1335" s="34"/>
      <c r="P1335" s="34"/>
      <c r="Q1335" s="37"/>
      <c r="R1335" s="34"/>
      <c r="S1335" s="34"/>
      <c r="T1335" s="37"/>
      <c r="U1335" s="37"/>
      <c r="V1335" s="37"/>
      <c r="W1335" s="37"/>
    </row>
    <row r="1336" customFormat="false" ht="15" hidden="false" customHeight="false" outlineLevel="0" collapsed="false">
      <c r="M1336" s="34"/>
      <c r="P1336" s="34"/>
      <c r="Q1336" s="37"/>
      <c r="R1336" s="34"/>
      <c r="S1336" s="34"/>
      <c r="T1336" s="37"/>
      <c r="U1336" s="37"/>
      <c r="V1336" s="37"/>
      <c r="W1336" s="37"/>
    </row>
    <row r="1337" customFormat="false" ht="15" hidden="false" customHeight="false" outlineLevel="0" collapsed="false">
      <c r="M1337" s="34"/>
      <c r="P1337" s="34"/>
      <c r="Q1337" s="37"/>
      <c r="R1337" s="34"/>
      <c r="S1337" s="34"/>
      <c r="T1337" s="37"/>
      <c r="U1337" s="37"/>
      <c r="V1337" s="37"/>
      <c r="W1337" s="37"/>
    </row>
    <row r="1338" customFormat="false" ht="15" hidden="false" customHeight="false" outlineLevel="0" collapsed="false">
      <c r="M1338" s="34"/>
      <c r="P1338" s="34"/>
      <c r="Q1338" s="37"/>
      <c r="R1338" s="34"/>
      <c r="S1338" s="34"/>
      <c r="T1338" s="37"/>
      <c r="U1338" s="37"/>
      <c r="V1338" s="37"/>
      <c r="W1338" s="37"/>
    </row>
    <row r="1339" customFormat="false" ht="15" hidden="false" customHeight="false" outlineLevel="0" collapsed="false">
      <c r="M1339" s="34"/>
      <c r="P1339" s="34"/>
      <c r="Q1339" s="37"/>
      <c r="R1339" s="34"/>
      <c r="S1339" s="34"/>
      <c r="T1339" s="37"/>
      <c r="U1339" s="37"/>
      <c r="V1339" s="37"/>
      <c r="W1339" s="37"/>
    </row>
    <row r="1340" customFormat="false" ht="15" hidden="false" customHeight="false" outlineLevel="0" collapsed="false">
      <c r="M1340" s="34"/>
      <c r="P1340" s="34"/>
      <c r="Q1340" s="37"/>
      <c r="R1340" s="34"/>
      <c r="S1340" s="34"/>
      <c r="T1340" s="37"/>
      <c r="U1340" s="37"/>
      <c r="V1340" s="37"/>
      <c r="W1340" s="37"/>
    </row>
    <row r="1341" customFormat="false" ht="15" hidden="false" customHeight="false" outlineLevel="0" collapsed="false">
      <c r="M1341" s="34"/>
      <c r="P1341" s="34"/>
      <c r="Q1341" s="37"/>
      <c r="R1341" s="34"/>
      <c r="S1341" s="34"/>
      <c r="T1341" s="37"/>
      <c r="U1341" s="37"/>
      <c r="V1341" s="37"/>
      <c r="W1341" s="37"/>
    </row>
    <row r="1342" customFormat="false" ht="15" hidden="false" customHeight="false" outlineLevel="0" collapsed="false">
      <c r="M1342" s="34"/>
      <c r="P1342" s="34"/>
      <c r="Q1342" s="37"/>
      <c r="R1342" s="34"/>
      <c r="S1342" s="34"/>
      <c r="T1342" s="37"/>
      <c r="U1342" s="37"/>
      <c r="V1342" s="37"/>
      <c r="W1342" s="37"/>
    </row>
    <row r="1343" customFormat="false" ht="15" hidden="false" customHeight="false" outlineLevel="0" collapsed="false">
      <c r="M1343" s="34"/>
      <c r="P1343" s="34"/>
      <c r="Q1343" s="37"/>
      <c r="R1343" s="34"/>
      <c r="S1343" s="34"/>
      <c r="T1343" s="37"/>
      <c r="U1343" s="37"/>
      <c r="V1343" s="37"/>
      <c r="W1343" s="37"/>
    </row>
    <row r="1344" customFormat="false" ht="15" hidden="false" customHeight="false" outlineLevel="0" collapsed="false">
      <c r="M1344" s="34"/>
      <c r="P1344" s="34"/>
      <c r="Q1344" s="37"/>
      <c r="R1344" s="34"/>
      <c r="S1344" s="34"/>
      <c r="T1344" s="37"/>
      <c r="U1344" s="37"/>
      <c r="V1344" s="37"/>
      <c r="W1344" s="37"/>
    </row>
    <row r="1345" customFormat="false" ht="15" hidden="false" customHeight="false" outlineLevel="0" collapsed="false">
      <c r="M1345" s="34"/>
      <c r="P1345" s="34"/>
      <c r="Q1345" s="37"/>
      <c r="R1345" s="34"/>
      <c r="S1345" s="34"/>
      <c r="T1345" s="37"/>
      <c r="U1345" s="37"/>
      <c r="V1345" s="37"/>
      <c r="W1345" s="37"/>
    </row>
    <row r="1346" customFormat="false" ht="15" hidden="false" customHeight="false" outlineLevel="0" collapsed="false">
      <c r="M1346" s="34"/>
      <c r="P1346" s="34"/>
      <c r="Q1346" s="37"/>
      <c r="R1346" s="34"/>
      <c r="S1346" s="34"/>
      <c r="T1346" s="37"/>
      <c r="U1346" s="37"/>
      <c r="V1346" s="37"/>
      <c r="W1346" s="37"/>
    </row>
    <row r="1347" customFormat="false" ht="15" hidden="false" customHeight="false" outlineLevel="0" collapsed="false">
      <c r="M1347" s="34"/>
      <c r="P1347" s="34"/>
      <c r="Q1347" s="37"/>
      <c r="R1347" s="34"/>
      <c r="S1347" s="34"/>
      <c r="T1347" s="37"/>
      <c r="U1347" s="37"/>
      <c r="V1347" s="37"/>
      <c r="W1347" s="37"/>
    </row>
    <row r="1348" customFormat="false" ht="15" hidden="false" customHeight="false" outlineLevel="0" collapsed="false">
      <c r="M1348" s="34"/>
      <c r="P1348" s="34"/>
      <c r="Q1348" s="37"/>
      <c r="R1348" s="34"/>
      <c r="S1348" s="34"/>
      <c r="T1348" s="37"/>
      <c r="U1348" s="37"/>
      <c r="V1348" s="37"/>
      <c r="W1348" s="37"/>
    </row>
    <row r="1349" customFormat="false" ht="15" hidden="false" customHeight="false" outlineLevel="0" collapsed="false">
      <c r="M1349" s="34"/>
      <c r="P1349" s="34"/>
      <c r="Q1349" s="37"/>
      <c r="R1349" s="34"/>
      <c r="S1349" s="34"/>
      <c r="T1349" s="37"/>
      <c r="U1349" s="37"/>
      <c r="V1349" s="37"/>
      <c r="W1349" s="37"/>
    </row>
    <row r="1350" customFormat="false" ht="15" hidden="false" customHeight="false" outlineLevel="0" collapsed="false">
      <c r="M1350" s="34"/>
      <c r="P1350" s="34"/>
      <c r="Q1350" s="37"/>
      <c r="R1350" s="34"/>
      <c r="S1350" s="34"/>
      <c r="T1350" s="37"/>
      <c r="U1350" s="37"/>
      <c r="V1350" s="37"/>
      <c r="W1350" s="37"/>
    </row>
    <row r="1351" customFormat="false" ht="15" hidden="false" customHeight="false" outlineLevel="0" collapsed="false">
      <c r="M1351" s="34"/>
      <c r="P1351" s="34"/>
      <c r="Q1351" s="37"/>
      <c r="R1351" s="34"/>
      <c r="S1351" s="34"/>
      <c r="T1351" s="37"/>
      <c r="U1351" s="37"/>
      <c r="V1351" s="37"/>
      <c r="W1351" s="37"/>
    </row>
    <row r="1352" customFormat="false" ht="15" hidden="false" customHeight="false" outlineLevel="0" collapsed="false">
      <c r="M1352" s="34"/>
      <c r="P1352" s="34"/>
      <c r="Q1352" s="37"/>
      <c r="R1352" s="34"/>
      <c r="S1352" s="34"/>
      <c r="T1352" s="37"/>
      <c r="U1352" s="37"/>
      <c r="V1352" s="37"/>
      <c r="W1352" s="37"/>
    </row>
    <row r="1353" customFormat="false" ht="15" hidden="false" customHeight="false" outlineLevel="0" collapsed="false">
      <c r="M1353" s="34"/>
      <c r="P1353" s="34"/>
      <c r="Q1353" s="37"/>
      <c r="R1353" s="34"/>
      <c r="S1353" s="34"/>
      <c r="T1353" s="37"/>
      <c r="U1353" s="37"/>
      <c r="V1353" s="37"/>
      <c r="W1353" s="37"/>
    </row>
    <row r="1354" customFormat="false" ht="15" hidden="false" customHeight="false" outlineLevel="0" collapsed="false">
      <c r="M1354" s="34"/>
      <c r="P1354" s="34"/>
      <c r="Q1354" s="37"/>
      <c r="R1354" s="34"/>
      <c r="S1354" s="34"/>
      <c r="T1354" s="37"/>
      <c r="U1354" s="37"/>
      <c r="V1354" s="37"/>
      <c r="W1354" s="37"/>
    </row>
    <row r="1355" customFormat="false" ht="15" hidden="false" customHeight="false" outlineLevel="0" collapsed="false">
      <c r="M1355" s="34"/>
      <c r="P1355" s="34"/>
      <c r="Q1355" s="37"/>
      <c r="R1355" s="34"/>
      <c r="S1355" s="34"/>
      <c r="T1355" s="37"/>
      <c r="U1355" s="37"/>
      <c r="V1355" s="37"/>
      <c r="W1355" s="37"/>
    </row>
    <row r="1356" customFormat="false" ht="15" hidden="false" customHeight="false" outlineLevel="0" collapsed="false">
      <c r="M1356" s="34"/>
      <c r="P1356" s="34"/>
      <c r="Q1356" s="37"/>
      <c r="R1356" s="34"/>
      <c r="S1356" s="34"/>
      <c r="T1356" s="37"/>
      <c r="U1356" s="37"/>
      <c r="V1356" s="37"/>
      <c r="W1356" s="37"/>
    </row>
    <row r="1357" customFormat="false" ht="15" hidden="false" customHeight="false" outlineLevel="0" collapsed="false">
      <c r="M1357" s="34"/>
      <c r="P1357" s="34"/>
      <c r="Q1357" s="37"/>
      <c r="R1357" s="34"/>
      <c r="S1357" s="34"/>
      <c r="T1357" s="37"/>
      <c r="U1357" s="37"/>
      <c r="V1357" s="37"/>
      <c r="W1357" s="37"/>
    </row>
    <row r="1358" customFormat="false" ht="15" hidden="false" customHeight="false" outlineLevel="0" collapsed="false">
      <c r="M1358" s="34"/>
      <c r="P1358" s="34"/>
      <c r="Q1358" s="37"/>
      <c r="R1358" s="34"/>
      <c r="S1358" s="34"/>
      <c r="T1358" s="37"/>
      <c r="U1358" s="37"/>
      <c r="V1358" s="37"/>
      <c r="W1358" s="37"/>
    </row>
    <row r="1359" customFormat="false" ht="15" hidden="false" customHeight="false" outlineLevel="0" collapsed="false">
      <c r="M1359" s="34"/>
      <c r="P1359" s="34"/>
      <c r="Q1359" s="37"/>
      <c r="R1359" s="34"/>
      <c r="S1359" s="34"/>
      <c r="T1359" s="37"/>
      <c r="U1359" s="37"/>
      <c r="V1359" s="37"/>
      <c r="W1359" s="37"/>
    </row>
    <row r="1360" customFormat="false" ht="15" hidden="false" customHeight="false" outlineLevel="0" collapsed="false">
      <c r="M1360" s="34"/>
      <c r="P1360" s="34"/>
      <c r="Q1360" s="37"/>
      <c r="R1360" s="34"/>
      <c r="S1360" s="34"/>
      <c r="T1360" s="37"/>
      <c r="U1360" s="37"/>
      <c r="V1360" s="37"/>
      <c r="W1360" s="37"/>
    </row>
    <row r="1361" customFormat="false" ht="15" hidden="false" customHeight="false" outlineLevel="0" collapsed="false">
      <c r="M1361" s="34"/>
      <c r="P1361" s="34"/>
      <c r="Q1361" s="37"/>
      <c r="R1361" s="34"/>
      <c r="S1361" s="34"/>
      <c r="T1361" s="37"/>
      <c r="U1361" s="37"/>
      <c r="V1361" s="37"/>
      <c r="W1361" s="37"/>
    </row>
    <row r="1362" customFormat="false" ht="15" hidden="false" customHeight="false" outlineLevel="0" collapsed="false">
      <c r="M1362" s="34"/>
      <c r="P1362" s="34"/>
      <c r="Q1362" s="37"/>
      <c r="R1362" s="34"/>
      <c r="S1362" s="34"/>
      <c r="T1362" s="37"/>
      <c r="U1362" s="37"/>
      <c r="V1362" s="37"/>
      <c r="W1362" s="37"/>
    </row>
    <row r="1363" customFormat="false" ht="15" hidden="false" customHeight="false" outlineLevel="0" collapsed="false">
      <c r="M1363" s="34"/>
      <c r="P1363" s="34"/>
      <c r="Q1363" s="37"/>
      <c r="R1363" s="34"/>
      <c r="S1363" s="34"/>
      <c r="T1363" s="37"/>
      <c r="U1363" s="37"/>
      <c r="V1363" s="37"/>
      <c r="W1363" s="37"/>
    </row>
    <row r="1364" customFormat="false" ht="15" hidden="false" customHeight="false" outlineLevel="0" collapsed="false">
      <c r="M1364" s="34"/>
      <c r="P1364" s="34"/>
      <c r="Q1364" s="37"/>
      <c r="R1364" s="34"/>
      <c r="S1364" s="34"/>
      <c r="T1364" s="37"/>
      <c r="U1364" s="37"/>
      <c r="V1364" s="37"/>
      <c r="W1364" s="37"/>
    </row>
    <row r="1365" customFormat="false" ht="15" hidden="false" customHeight="false" outlineLevel="0" collapsed="false">
      <c r="M1365" s="34"/>
      <c r="P1365" s="34"/>
      <c r="Q1365" s="37"/>
      <c r="R1365" s="34"/>
      <c r="S1365" s="34"/>
      <c r="T1365" s="37"/>
      <c r="U1365" s="37"/>
      <c r="V1365" s="37"/>
      <c r="W1365" s="37"/>
    </row>
    <row r="1366" customFormat="false" ht="15" hidden="false" customHeight="false" outlineLevel="0" collapsed="false">
      <c r="M1366" s="34"/>
      <c r="P1366" s="34"/>
      <c r="Q1366" s="37"/>
      <c r="R1366" s="34"/>
      <c r="S1366" s="34"/>
      <c r="T1366" s="37"/>
      <c r="U1366" s="37"/>
      <c r="V1366" s="37"/>
      <c r="W1366" s="37"/>
    </row>
    <row r="1367" customFormat="false" ht="15" hidden="false" customHeight="false" outlineLevel="0" collapsed="false">
      <c r="M1367" s="34"/>
      <c r="P1367" s="34"/>
      <c r="Q1367" s="37"/>
      <c r="R1367" s="34"/>
      <c r="S1367" s="34"/>
      <c r="T1367" s="37"/>
      <c r="U1367" s="37"/>
      <c r="V1367" s="37"/>
      <c r="W1367" s="37"/>
    </row>
    <row r="1368" customFormat="false" ht="15" hidden="false" customHeight="false" outlineLevel="0" collapsed="false">
      <c r="M1368" s="34"/>
      <c r="P1368" s="34"/>
      <c r="Q1368" s="37"/>
      <c r="R1368" s="34"/>
      <c r="S1368" s="34"/>
      <c r="T1368" s="37"/>
      <c r="U1368" s="37"/>
      <c r="V1368" s="37"/>
      <c r="W1368" s="37"/>
    </row>
    <row r="1369" customFormat="false" ht="15" hidden="false" customHeight="false" outlineLevel="0" collapsed="false">
      <c r="M1369" s="34"/>
      <c r="P1369" s="34"/>
      <c r="Q1369" s="37"/>
      <c r="R1369" s="34"/>
      <c r="S1369" s="34"/>
      <c r="T1369" s="37"/>
      <c r="U1369" s="37"/>
      <c r="V1369" s="37"/>
      <c r="W1369" s="37"/>
    </row>
    <row r="1370" customFormat="false" ht="15" hidden="false" customHeight="false" outlineLevel="0" collapsed="false">
      <c r="M1370" s="34"/>
      <c r="P1370" s="34"/>
      <c r="Q1370" s="37"/>
      <c r="R1370" s="34"/>
      <c r="S1370" s="34"/>
      <c r="T1370" s="37"/>
      <c r="U1370" s="37"/>
      <c r="V1370" s="37"/>
      <c r="W1370" s="37"/>
    </row>
    <row r="1371" customFormat="false" ht="15" hidden="false" customHeight="false" outlineLevel="0" collapsed="false">
      <c r="M1371" s="34"/>
      <c r="P1371" s="34"/>
      <c r="Q1371" s="37"/>
      <c r="R1371" s="34"/>
      <c r="S1371" s="34"/>
      <c r="T1371" s="37"/>
      <c r="U1371" s="37"/>
      <c r="V1371" s="37"/>
      <c r="W1371" s="37"/>
    </row>
    <row r="1372" customFormat="false" ht="15" hidden="false" customHeight="false" outlineLevel="0" collapsed="false">
      <c r="M1372" s="34"/>
      <c r="P1372" s="34"/>
      <c r="Q1372" s="37"/>
      <c r="R1372" s="34"/>
      <c r="S1372" s="34"/>
      <c r="T1372" s="37"/>
      <c r="U1372" s="37"/>
      <c r="V1372" s="37"/>
      <c r="W1372" s="37"/>
    </row>
    <row r="1373" customFormat="false" ht="15" hidden="false" customHeight="false" outlineLevel="0" collapsed="false">
      <c r="M1373" s="34"/>
      <c r="P1373" s="34"/>
      <c r="Q1373" s="37"/>
      <c r="R1373" s="34"/>
      <c r="S1373" s="34"/>
      <c r="T1373" s="37"/>
      <c r="U1373" s="37"/>
      <c r="V1373" s="37"/>
      <c r="W1373" s="37"/>
    </row>
    <row r="1374" customFormat="false" ht="15" hidden="false" customHeight="false" outlineLevel="0" collapsed="false">
      <c r="M1374" s="34"/>
      <c r="P1374" s="34"/>
      <c r="Q1374" s="37"/>
      <c r="R1374" s="34"/>
      <c r="S1374" s="34"/>
      <c r="T1374" s="37"/>
      <c r="U1374" s="37"/>
      <c r="V1374" s="37"/>
      <c r="W1374" s="37"/>
    </row>
    <row r="1375" customFormat="false" ht="15" hidden="false" customHeight="false" outlineLevel="0" collapsed="false">
      <c r="M1375" s="34"/>
      <c r="P1375" s="34"/>
      <c r="Q1375" s="37"/>
      <c r="R1375" s="34"/>
      <c r="S1375" s="34"/>
      <c r="T1375" s="37"/>
      <c r="U1375" s="37"/>
      <c r="V1375" s="37"/>
      <c r="W1375" s="37"/>
    </row>
    <row r="1376" customFormat="false" ht="15" hidden="false" customHeight="false" outlineLevel="0" collapsed="false">
      <c r="M1376" s="34"/>
      <c r="P1376" s="34"/>
      <c r="Q1376" s="37"/>
      <c r="R1376" s="34"/>
      <c r="S1376" s="34"/>
      <c r="T1376" s="37"/>
      <c r="U1376" s="37"/>
      <c r="V1376" s="37"/>
      <c r="W1376" s="37"/>
    </row>
    <row r="1377" customFormat="false" ht="15" hidden="false" customHeight="false" outlineLevel="0" collapsed="false">
      <c r="M1377" s="34"/>
      <c r="P1377" s="34"/>
      <c r="Q1377" s="37"/>
      <c r="R1377" s="34"/>
      <c r="S1377" s="34"/>
      <c r="T1377" s="37"/>
      <c r="U1377" s="37"/>
      <c r="V1377" s="37"/>
      <c r="W1377" s="37"/>
    </row>
    <row r="1378" customFormat="false" ht="15" hidden="false" customHeight="false" outlineLevel="0" collapsed="false">
      <c r="M1378" s="34"/>
      <c r="P1378" s="34"/>
      <c r="Q1378" s="37"/>
      <c r="R1378" s="34"/>
      <c r="S1378" s="34"/>
      <c r="T1378" s="37"/>
      <c r="U1378" s="37"/>
      <c r="V1378" s="37"/>
      <c r="W1378" s="37"/>
    </row>
    <row r="1379" customFormat="false" ht="15" hidden="false" customHeight="false" outlineLevel="0" collapsed="false">
      <c r="M1379" s="34"/>
      <c r="P1379" s="34"/>
      <c r="Q1379" s="37"/>
      <c r="R1379" s="34"/>
      <c r="S1379" s="34"/>
      <c r="T1379" s="37"/>
      <c r="U1379" s="37"/>
      <c r="V1379" s="37"/>
      <c r="W1379" s="37"/>
    </row>
    <row r="1380" customFormat="false" ht="15" hidden="false" customHeight="false" outlineLevel="0" collapsed="false">
      <c r="M1380" s="34"/>
      <c r="P1380" s="34"/>
      <c r="Q1380" s="37"/>
      <c r="R1380" s="34"/>
      <c r="S1380" s="34"/>
      <c r="T1380" s="37"/>
      <c r="U1380" s="37"/>
      <c r="V1380" s="37"/>
      <c r="W1380" s="37"/>
    </row>
    <row r="1381" customFormat="false" ht="15" hidden="false" customHeight="false" outlineLevel="0" collapsed="false">
      <c r="M1381" s="34"/>
      <c r="P1381" s="34"/>
      <c r="Q1381" s="37"/>
      <c r="R1381" s="34"/>
      <c r="S1381" s="34"/>
      <c r="T1381" s="37"/>
      <c r="U1381" s="37"/>
      <c r="V1381" s="37"/>
      <c r="W1381" s="37"/>
    </row>
    <row r="1382" customFormat="false" ht="15" hidden="false" customHeight="false" outlineLevel="0" collapsed="false">
      <c r="M1382" s="34"/>
      <c r="P1382" s="34"/>
      <c r="Q1382" s="37"/>
      <c r="R1382" s="34"/>
      <c r="S1382" s="34"/>
      <c r="T1382" s="37"/>
      <c r="U1382" s="37"/>
      <c r="V1382" s="37"/>
      <c r="W1382" s="37"/>
    </row>
    <row r="1383" customFormat="false" ht="15" hidden="false" customHeight="false" outlineLevel="0" collapsed="false">
      <c r="M1383" s="34"/>
      <c r="P1383" s="34"/>
      <c r="Q1383" s="37"/>
      <c r="R1383" s="34"/>
      <c r="S1383" s="34"/>
      <c r="T1383" s="37"/>
      <c r="U1383" s="37"/>
      <c r="V1383" s="37"/>
      <c r="W1383" s="37"/>
    </row>
    <row r="1384" customFormat="false" ht="15" hidden="false" customHeight="false" outlineLevel="0" collapsed="false">
      <c r="M1384" s="34"/>
      <c r="P1384" s="34"/>
      <c r="Q1384" s="37"/>
      <c r="R1384" s="34"/>
      <c r="S1384" s="34"/>
      <c r="T1384" s="37"/>
      <c r="U1384" s="37"/>
      <c r="V1384" s="37"/>
      <c r="W1384" s="37"/>
    </row>
    <row r="1385" customFormat="false" ht="15" hidden="false" customHeight="false" outlineLevel="0" collapsed="false">
      <c r="M1385" s="34"/>
      <c r="P1385" s="34"/>
      <c r="Q1385" s="37"/>
      <c r="R1385" s="34"/>
      <c r="S1385" s="34"/>
      <c r="T1385" s="37"/>
      <c r="U1385" s="37"/>
      <c r="V1385" s="37"/>
      <c r="W1385" s="37"/>
    </row>
    <row r="1386" customFormat="false" ht="15" hidden="false" customHeight="false" outlineLevel="0" collapsed="false">
      <c r="M1386" s="34"/>
      <c r="P1386" s="34"/>
      <c r="Q1386" s="37"/>
      <c r="R1386" s="34"/>
      <c r="S1386" s="34"/>
      <c r="T1386" s="37"/>
      <c r="U1386" s="37"/>
      <c r="V1386" s="37"/>
      <c r="W1386" s="37"/>
    </row>
    <row r="1387" customFormat="false" ht="15" hidden="false" customHeight="false" outlineLevel="0" collapsed="false">
      <c r="M1387" s="34"/>
      <c r="P1387" s="34"/>
      <c r="Q1387" s="37"/>
      <c r="R1387" s="34"/>
      <c r="S1387" s="34"/>
      <c r="T1387" s="37"/>
      <c r="U1387" s="37"/>
      <c r="V1387" s="37"/>
      <c r="W1387" s="37"/>
    </row>
    <row r="1388" customFormat="false" ht="15" hidden="false" customHeight="false" outlineLevel="0" collapsed="false">
      <c r="M1388" s="34"/>
      <c r="P1388" s="34"/>
      <c r="Q1388" s="37"/>
      <c r="R1388" s="34"/>
      <c r="S1388" s="34"/>
      <c r="T1388" s="37"/>
      <c r="U1388" s="37"/>
      <c r="V1388" s="37"/>
      <c r="W1388" s="37"/>
    </row>
    <row r="1389" customFormat="false" ht="15" hidden="false" customHeight="false" outlineLevel="0" collapsed="false">
      <c r="M1389" s="34"/>
      <c r="P1389" s="34"/>
      <c r="Q1389" s="37"/>
      <c r="R1389" s="34"/>
      <c r="S1389" s="34"/>
      <c r="T1389" s="37"/>
      <c r="U1389" s="37"/>
      <c r="V1389" s="37"/>
      <c r="W1389" s="37"/>
    </row>
    <row r="1390" customFormat="false" ht="15" hidden="false" customHeight="false" outlineLevel="0" collapsed="false">
      <c r="M1390" s="34"/>
      <c r="P1390" s="34"/>
      <c r="Q1390" s="37"/>
      <c r="R1390" s="34"/>
      <c r="S1390" s="34"/>
      <c r="T1390" s="37"/>
      <c r="U1390" s="37"/>
      <c r="V1390" s="37"/>
      <c r="W1390" s="37"/>
    </row>
    <row r="1391" customFormat="false" ht="15" hidden="false" customHeight="false" outlineLevel="0" collapsed="false">
      <c r="M1391" s="34"/>
      <c r="P1391" s="34"/>
      <c r="Q1391" s="37"/>
      <c r="R1391" s="34"/>
      <c r="S1391" s="34"/>
      <c r="T1391" s="37"/>
      <c r="U1391" s="37"/>
      <c r="V1391" s="37"/>
      <c r="W1391" s="37"/>
    </row>
    <row r="1392" customFormat="false" ht="15" hidden="false" customHeight="false" outlineLevel="0" collapsed="false">
      <c r="M1392" s="34"/>
      <c r="P1392" s="34"/>
      <c r="Q1392" s="37"/>
      <c r="R1392" s="34"/>
      <c r="S1392" s="34"/>
      <c r="T1392" s="37"/>
      <c r="U1392" s="37"/>
      <c r="V1392" s="37"/>
      <c r="W1392" s="37"/>
    </row>
    <row r="1393" customFormat="false" ht="15" hidden="false" customHeight="false" outlineLevel="0" collapsed="false">
      <c r="M1393" s="34"/>
      <c r="P1393" s="34"/>
      <c r="Q1393" s="37"/>
      <c r="R1393" s="34"/>
      <c r="S1393" s="34"/>
      <c r="T1393" s="37"/>
      <c r="U1393" s="37"/>
      <c r="V1393" s="37"/>
      <c r="W1393" s="37"/>
    </row>
    <row r="1394" customFormat="false" ht="15" hidden="false" customHeight="false" outlineLevel="0" collapsed="false">
      <c r="M1394" s="34"/>
      <c r="P1394" s="34"/>
      <c r="Q1394" s="37"/>
      <c r="R1394" s="34"/>
      <c r="S1394" s="34"/>
      <c r="T1394" s="37"/>
      <c r="U1394" s="37"/>
      <c r="V1394" s="37"/>
      <c r="W1394" s="37"/>
    </row>
    <row r="1395" customFormat="false" ht="15" hidden="false" customHeight="false" outlineLevel="0" collapsed="false">
      <c r="M1395" s="34"/>
      <c r="P1395" s="34"/>
      <c r="Q1395" s="37"/>
      <c r="R1395" s="34"/>
      <c r="S1395" s="34"/>
      <c r="T1395" s="37"/>
      <c r="U1395" s="37"/>
      <c r="V1395" s="37"/>
      <c r="W1395" s="37"/>
    </row>
    <row r="1396" customFormat="false" ht="15" hidden="false" customHeight="false" outlineLevel="0" collapsed="false">
      <c r="M1396" s="34"/>
      <c r="P1396" s="34"/>
      <c r="Q1396" s="37"/>
      <c r="R1396" s="34"/>
      <c r="S1396" s="34"/>
      <c r="T1396" s="37"/>
      <c r="U1396" s="37"/>
      <c r="V1396" s="37"/>
      <c r="W1396" s="37"/>
    </row>
    <row r="1397" customFormat="false" ht="15" hidden="false" customHeight="false" outlineLevel="0" collapsed="false">
      <c r="M1397" s="34"/>
      <c r="P1397" s="34"/>
      <c r="Q1397" s="37"/>
      <c r="R1397" s="34"/>
      <c r="S1397" s="34"/>
      <c r="T1397" s="37"/>
      <c r="U1397" s="37"/>
      <c r="V1397" s="37"/>
      <c r="W1397" s="37"/>
    </row>
    <row r="1398" customFormat="false" ht="15" hidden="false" customHeight="false" outlineLevel="0" collapsed="false">
      <c r="M1398" s="34"/>
      <c r="P1398" s="34"/>
      <c r="Q1398" s="37"/>
      <c r="R1398" s="34"/>
      <c r="S1398" s="34"/>
      <c r="T1398" s="37"/>
      <c r="U1398" s="37"/>
      <c r="V1398" s="37"/>
      <c r="W1398" s="37"/>
    </row>
    <row r="1399" customFormat="false" ht="15" hidden="false" customHeight="false" outlineLevel="0" collapsed="false">
      <c r="M1399" s="34"/>
      <c r="P1399" s="34"/>
      <c r="Q1399" s="37"/>
      <c r="R1399" s="34"/>
      <c r="S1399" s="34"/>
      <c r="T1399" s="37"/>
      <c r="U1399" s="37"/>
      <c r="V1399" s="37"/>
      <c r="W1399" s="37"/>
    </row>
    <row r="1400" customFormat="false" ht="15" hidden="false" customHeight="false" outlineLevel="0" collapsed="false">
      <c r="M1400" s="34"/>
      <c r="P1400" s="34"/>
      <c r="Q1400" s="37"/>
      <c r="R1400" s="34"/>
      <c r="S1400" s="34"/>
      <c r="T1400" s="37"/>
      <c r="U1400" s="37"/>
      <c r="V1400" s="37"/>
      <c r="W1400" s="37"/>
    </row>
    <row r="1401" customFormat="false" ht="15" hidden="false" customHeight="false" outlineLevel="0" collapsed="false">
      <c r="M1401" s="34"/>
      <c r="P1401" s="34"/>
      <c r="Q1401" s="37"/>
      <c r="R1401" s="34"/>
      <c r="S1401" s="34"/>
      <c r="T1401" s="37"/>
      <c r="U1401" s="37"/>
      <c r="V1401" s="37"/>
      <c r="W1401" s="37"/>
    </row>
    <row r="1402" customFormat="false" ht="15" hidden="false" customHeight="false" outlineLevel="0" collapsed="false">
      <c r="M1402" s="34"/>
      <c r="P1402" s="34"/>
      <c r="Q1402" s="37"/>
      <c r="R1402" s="34"/>
      <c r="S1402" s="34"/>
      <c r="T1402" s="37"/>
      <c r="U1402" s="37"/>
      <c r="V1402" s="37"/>
      <c r="W1402" s="37"/>
    </row>
    <row r="1403" customFormat="false" ht="15" hidden="false" customHeight="false" outlineLevel="0" collapsed="false">
      <c r="M1403" s="34"/>
      <c r="P1403" s="34"/>
      <c r="Q1403" s="37"/>
      <c r="R1403" s="34"/>
      <c r="S1403" s="34"/>
      <c r="T1403" s="37"/>
      <c r="U1403" s="37"/>
      <c r="V1403" s="37"/>
      <c r="W1403" s="37"/>
    </row>
    <row r="1404" customFormat="false" ht="15" hidden="false" customHeight="false" outlineLevel="0" collapsed="false">
      <c r="M1404" s="34"/>
      <c r="P1404" s="34"/>
      <c r="Q1404" s="37"/>
      <c r="R1404" s="34"/>
      <c r="S1404" s="34"/>
      <c r="T1404" s="37"/>
      <c r="U1404" s="37"/>
      <c r="V1404" s="37"/>
      <c r="W1404" s="37"/>
    </row>
    <row r="1405" customFormat="false" ht="15" hidden="false" customHeight="false" outlineLevel="0" collapsed="false">
      <c r="M1405" s="34"/>
      <c r="P1405" s="34"/>
      <c r="Q1405" s="37"/>
      <c r="R1405" s="34"/>
      <c r="S1405" s="34"/>
      <c r="T1405" s="37"/>
      <c r="U1405" s="37"/>
      <c r="V1405" s="37"/>
      <c r="W1405" s="37"/>
    </row>
    <row r="1406" customFormat="false" ht="15" hidden="false" customHeight="false" outlineLevel="0" collapsed="false">
      <c r="M1406" s="34"/>
      <c r="P1406" s="34"/>
      <c r="Q1406" s="37"/>
      <c r="R1406" s="34"/>
      <c r="S1406" s="34"/>
      <c r="T1406" s="37"/>
      <c r="U1406" s="37"/>
      <c r="V1406" s="37"/>
      <c r="W1406" s="37"/>
    </row>
    <row r="1407" customFormat="false" ht="15" hidden="false" customHeight="false" outlineLevel="0" collapsed="false">
      <c r="M1407" s="34"/>
      <c r="P1407" s="34"/>
      <c r="Q1407" s="37"/>
      <c r="R1407" s="34"/>
      <c r="S1407" s="34"/>
      <c r="T1407" s="37"/>
      <c r="U1407" s="37"/>
      <c r="V1407" s="37"/>
      <c r="W1407" s="37"/>
    </row>
    <row r="1408" customFormat="false" ht="15" hidden="false" customHeight="false" outlineLevel="0" collapsed="false">
      <c r="M1408" s="34"/>
      <c r="P1408" s="34"/>
      <c r="Q1408" s="37"/>
      <c r="R1408" s="34"/>
      <c r="S1408" s="34"/>
      <c r="T1408" s="37"/>
      <c r="U1408" s="37"/>
      <c r="V1408" s="37"/>
      <c r="W1408" s="37"/>
    </row>
    <row r="1409" customFormat="false" ht="15" hidden="false" customHeight="false" outlineLevel="0" collapsed="false">
      <c r="M1409" s="34"/>
      <c r="P1409" s="34"/>
      <c r="Q1409" s="37"/>
      <c r="R1409" s="34"/>
      <c r="S1409" s="34"/>
      <c r="T1409" s="37"/>
      <c r="U1409" s="37"/>
      <c r="V1409" s="37"/>
      <c r="W1409" s="37"/>
    </row>
    <row r="1410" customFormat="false" ht="15" hidden="false" customHeight="false" outlineLevel="0" collapsed="false">
      <c r="M1410" s="34"/>
      <c r="P1410" s="34"/>
      <c r="Q1410" s="37"/>
      <c r="R1410" s="34"/>
      <c r="S1410" s="34"/>
      <c r="T1410" s="37"/>
      <c r="U1410" s="37"/>
      <c r="V1410" s="37"/>
      <c r="W1410" s="37"/>
    </row>
    <row r="1411" customFormat="false" ht="15" hidden="false" customHeight="false" outlineLevel="0" collapsed="false">
      <c r="M1411" s="34"/>
      <c r="P1411" s="34"/>
      <c r="Q1411" s="37"/>
      <c r="R1411" s="34"/>
      <c r="S1411" s="34"/>
      <c r="T1411" s="37"/>
      <c r="U1411" s="37"/>
      <c r="V1411" s="37"/>
      <c r="W1411" s="37"/>
    </row>
    <row r="1412" customFormat="false" ht="15" hidden="false" customHeight="false" outlineLevel="0" collapsed="false">
      <c r="M1412" s="34"/>
      <c r="P1412" s="34"/>
      <c r="Q1412" s="37"/>
      <c r="R1412" s="34"/>
      <c r="S1412" s="34"/>
      <c r="T1412" s="37"/>
      <c r="U1412" s="37"/>
      <c r="V1412" s="37"/>
      <c r="W1412" s="37"/>
    </row>
    <row r="1413" customFormat="false" ht="15" hidden="false" customHeight="false" outlineLevel="0" collapsed="false">
      <c r="M1413" s="34"/>
      <c r="P1413" s="34"/>
      <c r="Q1413" s="37"/>
      <c r="R1413" s="34"/>
      <c r="S1413" s="34"/>
      <c r="T1413" s="37"/>
      <c r="U1413" s="37"/>
      <c r="V1413" s="37"/>
      <c r="W1413" s="37"/>
    </row>
    <row r="1414" customFormat="false" ht="15" hidden="false" customHeight="false" outlineLevel="0" collapsed="false">
      <c r="M1414" s="34"/>
      <c r="P1414" s="34"/>
      <c r="Q1414" s="37"/>
      <c r="R1414" s="34"/>
      <c r="S1414" s="34"/>
      <c r="T1414" s="37"/>
      <c r="U1414" s="37"/>
      <c r="V1414" s="37"/>
      <c r="W1414" s="37"/>
    </row>
    <row r="1415" customFormat="false" ht="15" hidden="false" customHeight="false" outlineLevel="0" collapsed="false">
      <c r="M1415" s="34"/>
      <c r="P1415" s="34"/>
      <c r="Q1415" s="37"/>
      <c r="R1415" s="34"/>
      <c r="S1415" s="34"/>
      <c r="T1415" s="37"/>
      <c r="U1415" s="37"/>
      <c r="V1415" s="37"/>
      <c r="W1415" s="37"/>
    </row>
    <row r="1416" customFormat="false" ht="15" hidden="false" customHeight="false" outlineLevel="0" collapsed="false">
      <c r="M1416" s="34"/>
      <c r="P1416" s="34"/>
      <c r="Q1416" s="37"/>
      <c r="R1416" s="34"/>
      <c r="S1416" s="34"/>
      <c r="T1416" s="37"/>
      <c r="U1416" s="37"/>
      <c r="V1416" s="37"/>
      <c r="W1416" s="37"/>
    </row>
    <row r="1417" customFormat="false" ht="15" hidden="false" customHeight="false" outlineLevel="0" collapsed="false">
      <c r="M1417" s="34"/>
      <c r="P1417" s="34"/>
      <c r="Q1417" s="37"/>
      <c r="R1417" s="34"/>
      <c r="S1417" s="34"/>
      <c r="T1417" s="37"/>
      <c r="U1417" s="37"/>
      <c r="V1417" s="37"/>
      <c r="W1417" s="37"/>
    </row>
    <row r="1418" customFormat="false" ht="15" hidden="false" customHeight="false" outlineLevel="0" collapsed="false">
      <c r="M1418" s="34"/>
      <c r="P1418" s="34"/>
      <c r="Q1418" s="37"/>
      <c r="R1418" s="34"/>
      <c r="S1418" s="34"/>
      <c r="T1418" s="37"/>
      <c r="U1418" s="37"/>
      <c r="V1418" s="37"/>
      <c r="W1418" s="37"/>
    </row>
    <row r="1419" customFormat="false" ht="15" hidden="false" customHeight="false" outlineLevel="0" collapsed="false">
      <c r="M1419" s="34"/>
      <c r="P1419" s="34"/>
      <c r="Q1419" s="37"/>
      <c r="R1419" s="34"/>
      <c r="S1419" s="34"/>
      <c r="T1419" s="37"/>
      <c r="U1419" s="37"/>
      <c r="V1419" s="37"/>
      <c r="W1419" s="37"/>
    </row>
    <row r="1420" customFormat="false" ht="15" hidden="false" customHeight="false" outlineLevel="0" collapsed="false">
      <c r="M1420" s="34"/>
      <c r="P1420" s="34"/>
      <c r="Q1420" s="37"/>
      <c r="R1420" s="34"/>
      <c r="S1420" s="34"/>
      <c r="T1420" s="37"/>
      <c r="U1420" s="37"/>
      <c r="V1420" s="37"/>
      <c r="W1420" s="37"/>
    </row>
    <row r="1421" customFormat="false" ht="15" hidden="false" customHeight="false" outlineLevel="0" collapsed="false">
      <c r="M1421" s="34"/>
      <c r="P1421" s="34"/>
      <c r="Q1421" s="37"/>
      <c r="R1421" s="34"/>
      <c r="S1421" s="34"/>
      <c r="T1421" s="37"/>
      <c r="U1421" s="37"/>
      <c r="V1421" s="37"/>
      <c r="W1421" s="37"/>
    </row>
    <row r="1422" customFormat="false" ht="15" hidden="false" customHeight="false" outlineLevel="0" collapsed="false">
      <c r="M1422" s="34"/>
      <c r="P1422" s="34"/>
      <c r="Q1422" s="37"/>
      <c r="R1422" s="34"/>
      <c r="S1422" s="34"/>
      <c r="T1422" s="37"/>
      <c r="U1422" s="37"/>
      <c r="V1422" s="37"/>
      <c r="W1422" s="37"/>
    </row>
    <row r="1423" customFormat="false" ht="15" hidden="false" customHeight="false" outlineLevel="0" collapsed="false">
      <c r="M1423" s="34"/>
      <c r="P1423" s="34"/>
      <c r="Q1423" s="37"/>
      <c r="R1423" s="34"/>
      <c r="S1423" s="34"/>
      <c r="T1423" s="37"/>
      <c r="U1423" s="37"/>
      <c r="V1423" s="37"/>
      <c r="W1423" s="37"/>
    </row>
    <row r="1424" customFormat="false" ht="15" hidden="false" customHeight="false" outlineLevel="0" collapsed="false">
      <c r="M1424" s="34"/>
      <c r="P1424" s="34"/>
      <c r="Q1424" s="37"/>
      <c r="R1424" s="34"/>
      <c r="S1424" s="34"/>
      <c r="T1424" s="37"/>
      <c r="U1424" s="37"/>
      <c r="V1424" s="37"/>
      <c r="W1424" s="37"/>
    </row>
    <row r="1425" customFormat="false" ht="15" hidden="false" customHeight="false" outlineLevel="0" collapsed="false">
      <c r="M1425" s="34"/>
      <c r="P1425" s="34"/>
      <c r="Q1425" s="37"/>
      <c r="R1425" s="34"/>
      <c r="S1425" s="34"/>
      <c r="T1425" s="37"/>
      <c r="U1425" s="37"/>
      <c r="V1425" s="37"/>
      <c r="W1425" s="37"/>
    </row>
    <row r="1426" customFormat="false" ht="15" hidden="false" customHeight="false" outlineLevel="0" collapsed="false">
      <c r="M1426" s="34"/>
      <c r="P1426" s="34"/>
      <c r="Q1426" s="37"/>
      <c r="R1426" s="34"/>
      <c r="S1426" s="34"/>
      <c r="T1426" s="37"/>
      <c r="U1426" s="37"/>
      <c r="V1426" s="37"/>
      <c r="W1426" s="37"/>
    </row>
    <row r="1427" customFormat="false" ht="15" hidden="false" customHeight="false" outlineLevel="0" collapsed="false">
      <c r="M1427" s="34"/>
      <c r="P1427" s="34"/>
      <c r="Q1427" s="37"/>
      <c r="R1427" s="34"/>
      <c r="S1427" s="34"/>
      <c r="T1427" s="37"/>
      <c r="U1427" s="37"/>
      <c r="V1427" s="37"/>
      <c r="W1427" s="37"/>
    </row>
    <row r="1428" customFormat="false" ht="15" hidden="false" customHeight="false" outlineLevel="0" collapsed="false">
      <c r="M1428" s="34"/>
      <c r="P1428" s="34"/>
      <c r="Q1428" s="37"/>
      <c r="R1428" s="34"/>
      <c r="S1428" s="34"/>
      <c r="T1428" s="37"/>
      <c r="U1428" s="37"/>
      <c r="V1428" s="37"/>
      <c r="W1428" s="37"/>
    </row>
    <row r="1429" customFormat="false" ht="15" hidden="false" customHeight="false" outlineLevel="0" collapsed="false">
      <c r="M1429" s="34"/>
      <c r="P1429" s="34"/>
      <c r="Q1429" s="37"/>
      <c r="R1429" s="34"/>
      <c r="S1429" s="34"/>
      <c r="T1429" s="37"/>
      <c r="U1429" s="37"/>
      <c r="V1429" s="37"/>
      <c r="W1429" s="37"/>
    </row>
    <row r="1430" customFormat="false" ht="15" hidden="false" customHeight="false" outlineLevel="0" collapsed="false">
      <c r="M1430" s="34"/>
      <c r="P1430" s="34"/>
      <c r="Q1430" s="37"/>
      <c r="R1430" s="34"/>
      <c r="S1430" s="34"/>
      <c r="T1430" s="37"/>
      <c r="U1430" s="37"/>
      <c r="V1430" s="37"/>
      <c r="W1430" s="37"/>
    </row>
    <row r="1431" customFormat="false" ht="15" hidden="false" customHeight="false" outlineLevel="0" collapsed="false">
      <c r="M1431" s="34"/>
      <c r="P1431" s="34"/>
      <c r="Q1431" s="37"/>
      <c r="R1431" s="34"/>
      <c r="S1431" s="34"/>
      <c r="T1431" s="37"/>
      <c r="U1431" s="37"/>
      <c r="V1431" s="37"/>
      <c r="W1431" s="37"/>
    </row>
    <row r="1432" customFormat="false" ht="15" hidden="false" customHeight="false" outlineLevel="0" collapsed="false">
      <c r="M1432" s="34"/>
      <c r="P1432" s="34"/>
      <c r="Q1432" s="37"/>
      <c r="R1432" s="34"/>
      <c r="S1432" s="34"/>
      <c r="T1432" s="37"/>
      <c r="U1432" s="37"/>
      <c r="V1432" s="37"/>
      <c r="W1432" s="37"/>
    </row>
    <row r="1433" customFormat="false" ht="15" hidden="false" customHeight="false" outlineLevel="0" collapsed="false">
      <c r="M1433" s="34"/>
      <c r="P1433" s="34"/>
      <c r="Q1433" s="37"/>
      <c r="R1433" s="34"/>
      <c r="S1433" s="34"/>
      <c r="T1433" s="37"/>
      <c r="U1433" s="37"/>
      <c r="V1433" s="37"/>
      <c r="W1433" s="37"/>
    </row>
    <row r="1434" customFormat="false" ht="15" hidden="false" customHeight="false" outlineLevel="0" collapsed="false">
      <c r="M1434" s="34"/>
      <c r="P1434" s="34"/>
      <c r="Q1434" s="37"/>
      <c r="R1434" s="34"/>
      <c r="S1434" s="34"/>
      <c r="T1434" s="37"/>
      <c r="U1434" s="37"/>
      <c r="V1434" s="37"/>
      <c r="W1434" s="37"/>
    </row>
    <row r="1435" customFormat="false" ht="15" hidden="false" customHeight="false" outlineLevel="0" collapsed="false">
      <c r="M1435" s="34"/>
      <c r="P1435" s="34"/>
      <c r="Q1435" s="37"/>
      <c r="R1435" s="34"/>
      <c r="S1435" s="34"/>
      <c r="T1435" s="37"/>
      <c r="U1435" s="37"/>
      <c r="V1435" s="37"/>
      <c r="W1435" s="37"/>
    </row>
    <row r="1436" customFormat="false" ht="15" hidden="false" customHeight="false" outlineLevel="0" collapsed="false">
      <c r="M1436" s="34"/>
      <c r="P1436" s="34"/>
      <c r="Q1436" s="37"/>
      <c r="R1436" s="34"/>
      <c r="S1436" s="34"/>
      <c r="T1436" s="37"/>
      <c r="U1436" s="37"/>
      <c r="V1436" s="37"/>
      <c r="W1436" s="37"/>
    </row>
    <row r="1437" customFormat="false" ht="15" hidden="false" customHeight="false" outlineLevel="0" collapsed="false">
      <c r="M1437" s="34"/>
      <c r="P1437" s="34"/>
      <c r="Q1437" s="37"/>
      <c r="R1437" s="34"/>
      <c r="S1437" s="34"/>
      <c r="T1437" s="37"/>
      <c r="U1437" s="37"/>
      <c r="V1437" s="37"/>
      <c r="W1437" s="37"/>
    </row>
    <row r="1438" customFormat="false" ht="15" hidden="false" customHeight="false" outlineLevel="0" collapsed="false">
      <c r="M1438" s="34"/>
      <c r="P1438" s="34"/>
      <c r="Q1438" s="37"/>
      <c r="R1438" s="34"/>
      <c r="S1438" s="34"/>
      <c r="T1438" s="37"/>
      <c r="U1438" s="37"/>
      <c r="V1438" s="37"/>
      <c r="W1438" s="37"/>
    </row>
    <row r="1439" customFormat="false" ht="15" hidden="false" customHeight="false" outlineLevel="0" collapsed="false">
      <c r="M1439" s="34"/>
      <c r="P1439" s="34"/>
      <c r="Q1439" s="37"/>
      <c r="R1439" s="34"/>
      <c r="S1439" s="34"/>
      <c r="T1439" s="37"/>
      <c r="U1439" s="37"/>
      <c r="V1439" s="37"/>
      <c r="W1439" s="37"/>
    </row>
    <row r="1440" customFormat="false" ht="15" hidden="false" customHeight="false" outlineLevel="0" collapsed="false">
      <c r="M1440" s="34"/>
      <c r="P1440" s="34"/>
      <c r="Q1440" s="37"/>
      <c r="R1440" s="34"/>
      <c r="S1440" s="34"/>
      <c r="T1440" s="37"/>
      <c r="U1440" s="37"/>
      <c r="V1440" s="37"/>
      <c r="W1440" s="37"/>
    </row>
    <row r="1441" customFormat="false" ht="15" hidden="false" customHeight="false" outlineLevel="0" collapsed="false">
      <c r="M1441" s="34"/>
      <c r="P1441" s="34"/>
      <c r="Q1441" s="37"/>
      <c r="R1441" s="34"/>
      <c r="S1441" s="34"/>
      <c r="T1441" s="37"/>
      <c r="U1441" s="37"/>
      <c r="V1441" s="37"/>
      <c r="W1441" s="37"/>
    </row>
    <row r="1442" customFormat="false" ht="15" hidden="false" customHeight="false" outlineLevel="0" collapsed="false">
      <c r="M1442" s="34"/>
      <c r="P1442" s="34"/>
      <c r="Q1442" s="37"/>
      <c r="R1442" s="34"/>
      <c r="S1442" s="34"/>
      <c r="T1442" s="37"/>
      <c r="U1442" s="37"/>
      <c r="V1442" s="37"/>
      <c r="W1442" s="37"/>
    </row>
    <row r="1443" customFormat="false" ht="15" hidden="false" customHeight="false" outlineLevel="0" collapsed="false">
      <c r="M1443" s="34"/>
      <c r="P1443" s="34"/>
      <c r="Q1443" s="37"/>
      <c r="R1443" s="34"/>
      <c r="S1443" s="34"/>
      <c r="T1443" s="37"/>
      <c r="U1443" s="37"/>
      <c r="V1443" s="37"/>
      <c r="W1443" s="37"/>
    </row>
    <row r="1444" customFormat="false" ht="15" hidden="false" customHeight="false" outlineLevel="0" collapsed="false">
      <c r="M1444" s="34"/>
      <c r="P1444" s="34"/>
      <c r="Q1444" s="37"/>
      <c r="R1444" s="34"/>
      <c r="S1444" s="34"/>
      <c r="T1444" s="37"/>
      <c r="U1444" s="37"/>
      <c r="V1444" s="37"/>
      <c r="W1444" s="37"/>
    </row>
    <row r="1445" customFormat="false" ht="15" hidden="false" customHeight="false" outlineLevel="0" collapsed="false">
      <c r="M1445" s="34"/>
      <c r="P1445" s="34"/>
      <c r="Q1445" s="37"/>
      <c r="R1445" s="34"/>
      <c r="S1445" s="34"/>
      <c r="T1445" s="37"/>
      <c r="U1445" s="37"/>
      <c r="V1445" s="37"/>
      <c r="W1445" s="37"/>
    </row>
    <row r="1446" customFormat="false" ht="15" hidden="false" customHeight="false" outlineLevel="0" collapsed="false">
      <c r="M1446" s="34"/>
      <c r="P1446" s="34"/>
      <c r="Q1446" s="37"/>
      <c r="R1446" s="34"/>
      <c r="S1446" s="34"/>
      <c r="T1446" s="37"/>
      <c r="U1446" s="37"/>
      <c r="V1446" s="37"/>
      <c r="W1446" s="37"/>
    </row>
    <row r="1447" customFormat="false" ht="15" hidden="false" customHeight="false" outlineLevel="0" collapsed="false">
      <c r="M1447" s="34"/>
      <c r="P1447" s="34"/>
      <c r="Q1447" s="37"/>
      <c r="R1447" s="34"/>
      <c r="S1447" s="34"/>
      <c r="T1447" s="37"/>
      <c r="U1447" s="37"/>
      <c r="V1447" s="37"/>
      <c r="W1447" s="37"/>
    </row>
    <row r="1448" customFormat="false" ht="15" hidden="false" customHeight="false" outlineLevel="0" collapsed="false">
      <c r="M1448" s="34"/>
      <c r="P1448" s="34"/>
      <c r="Q1448" s="37"/>
      <c r="R1448" s="34"/>
      <c r="S1448" s="34"/>
      <c r="T1448" s="37"/>
      <c r="U1448" s="37"/>
      <c r="V1448" s="37"/>
      <c r="W1448" s="37"/>
    </row>
    <row r="1449" customFormat="false" ht="15" hidden="false" customHeight="false" outlineLevel="0" collapsed="false">
      <c r="M1449" s="34"/>
      <c r="P1449" s="34"/>
      <c r="Q1449" s="37"/>
      <c r="R1449" s="34"/>
      <c r="S1449" s="34"/>
      <c r="T1449" s="37"/>
      <c r="U1449" s="37"/>
      <c r="V1449" s="37"/>
      <c r="W1449" s="37"/>
    </row>
    <row r="1450" customFormat="false" ht="15" hidden="false" customHeight="false" outlineLevel="0" collapsed="false">
      <c r="M1450" s="34"/>
      <c r="P1450" s="34"/>
      <c r="Q1450" s="37"/>
      <c r="R1450" s="34"/>
      <c r="S1450" s="34"/>
      <c r="T1450" s="37"/>
      <c r="U1450" s="37"/>
      <c r="V1450" s="37"/>
      <c r="W1450" s="37"/>
    </row>
    <row r="1451" customFormat="false" ht="15" hidden="false" customHeight="false" outlineLevel="0" collapsed="false">
      <c r="M1451" s="34"/>
      <c r="P1451" s="34"/>
      <c r="Q1451" s="37"/>
      <c r="R1451" s="34"/>
      <c r="S1451" s="34"/>
      <c r="T1451" s="37"/>
      <c r="U1451" s="37"/>
      <c r="V1451" s="37"/>
      <c r="W1451" s="37"/>
    </row>
    <row r="1452" customFormat="false" ht="15" hidden="false" customHeight="false" outlineLevel="0" collapsed="false">
      <c r="M1452" s="34"/>
      <c r="P1452" s="34"/>
      <c r="Q1452" s="37"/>
      <c r="R1452" s="34"/>
      <c r="S1452" s="34"/>
      <c r="T1452" s="37"/>
      <c r="U1452" s="37"/>
      <c r="V1452" s="37"/>
      <c r="W1452" s="37"/>
    </row>
    <row r="1453" customFormat="false" ht="15" hidden="false" customHeight="false" outlineLevel="0" collapsed="false">
      <c r="M1453" s="34"/>
      <c r="P1453" s="34"/>
      <c r="Q1453" s="37"/>
      <c r="R1453" s="34"/>
      <c r="S1453" s="34"/>
      <c r="T1453" s="37"/>
      <c r="U1453" s="37"/>
      <c r="V1453" s="37"/>
      <c r="W1453" s="37"/>
    </row>
    <row r="1454" customFormat="false" ht="15" hidden="false" customHeight="false" outlineLevel="0" collapsed="false">
      <c r="M1454" s="34"/>
      <c r="P1454" s="34"/>
      <c r="Q1454" s="37"/>
      <c r="R1454" s="34"/>
      <c r="S1454" s="34"/>
      <c r="T1454" s="37"/>
      <c r="U1454" s="37"/>
      <c r="V1454" s="37"/>
      <c r="W1454" s="37"/>
    </row>
    <row r="1455" customFormat="false" ht="15" hidden="false" customHeight="false" outlineLevel="0" collapsed="false">
      <c r="M1455" s="34"/>
      <c r="P1455" s="34"/>
      <c r="Q1455" s="37"/>
      <c r="R1455" s="34"/>
      <c r="S1455" s="34"/>
      <c r="T1455" s="37"/>
      <c r="U1455" s="37"/>
      <c r="V1455" s="37"/>
      <c r="W1455" s="37"/>
    </row>
    <row r="1456" customFormat="false" ht="15" hidden="false" customHeight="false" outlineLevel="0" collapsed="false">
      <c r="M1456" s="34"/>
      <c r="P1456" s="34"/>
      <c r="Q1456" s="37"/>
      <c r="R1456" s="34"/>
      <c r="S1456" s="34"/>
      <c r="T1456" s="37"/>
      <c r="U1456" s="37"/>
      <c r="V1456" s="37"/>
      <c r="W1456" s="37"/>
    </row>
    <row r="1457" customFormat="false" ht="15" hidden="false" customHeight="false" outlineLevel="0" collapsed="false">
      <c r="M1457" s="34"/>
      <c r="P1457" s="34"/>
      <c r="Q1457" s="37"/>
      <c r="R1457" s="34"/>
      <c r="S1457" s="34"/>
      <c r="T1457" s="37"/>
      <c r="U1457" s="37"/>
      <c r="V1457" s="37"/>
      <c r="W1457" s="37"/>
    </row>
    <row r="1458" customFormat="false" ht="15" hidden="false" customHeight="false" outlineLevel="0" collapsed="false">
      <c r="M1458" s="34"/>
      <c r="P1458" s="34"/>
      <c r="Q1458" s="37"/>
      <c r="R1458" s="34"/>
      <c r="S1458" s="34"/>
      <c r="T1458" s="37"/>
      <c r="U1458" s="37"/>
      <c r="V1458" s="37"/>
      <c r="W1458" s="37"/>
    </row>
    <row r="1459" customFormat="false" ht="15" hidden="false" customHeight="false" outlineLevel="0" collapsed="false">
      <c r="M1459" s="34"/>
      <c r="P1459" s="34"/>
      <c r="Q1459" s="37"/>
      <c r="R1459" s="34"/>
      <c r="S1459" s="34"/>
      <c r="T1459" s="37"/>
      <c r="U1459" s="37"/>
      <c r="V1459" s="37"/>
      <c r="W1459" s="37"/>
    </row>
    <row r="1460" customFormat="false" ht="15" hidden="false" customHeight="false" outlineLevel="0" collapsed="false">
      <c r="M1460" s="34"/>
      <c r="P1460" s="34"/>
      <c r="Q1460" s="37"/>
      <c r="R1460" s="34"/>
      <c r="S1460" s="34"/>
      <c r="T1460" s="37"/>
      <c r="U1460" s="37"/>
      <c r="V1460" s="37"/>
      <c r="W1460" s="37"/>
    </row>
    <row r="1461" customFormat="false" ht="15" hidden="false" customHeight="false" outlineLevel="0" collapsed="false">
      <c r="M1461" s="34"/>
      <c r="P1461" s="34"/>
      <c r="Q1461" s="37"/>
      <c r="R1461" s="34"/>
      <c r="S1461" s="34"/>
      <c r="T1461" s="37"/>
      <c r="U1461" s="37"/>
      <c r="V1461" s="37"/>
      <c r="W1461" s="37"/>
    </row>
    <row r="1462" customFormat="false" ht="15" hidden="false" customHeight="false" outlineLevel="0" collapsed="false">
      <c r="M1462" s="34"/>
      <c r="P1462" s="34"/>
      <c r="Q1462" s="37"/>
      <c r="R1462" s="34"/>
      <c r="S1462" s="34"/>
      <c r="T1462" s="37"/>
      <c r="U1462" s="37"/>
      <c r="V1462" s="37"/>
      <c r="W1462" s="37"/>
    </row>
    <row r="1463" customFormat="false" ht="15" hidden="false" customHeight="false" outlineLevel="0" collapsed="false">
      <c r="M1463" s="34"/>
      <c r="P1463" s="34"/>
      <c r="Q1463" s="37"/>
      <c r="R1463" s="34"/>
      <c r="S1463" s="34"/>
      <c r="T1463" s="37"/>
      <c r="U1463" s="37"/>
      <c r="V1463" s="37"/>
      <c r="W1463" s="37"/>
    </row>
    <row r="1464" customFormat="false" ht="15" hidden="false" customHeight="false" outlineLevel="0" collapsed="false">
      <c r="M1464" s="34"/>
      <c r="P1464" s="34"/>
      <c r="Q1464" s="37"/>
      <c r="R1464" s="34"/>
      <c r="S1464" s="34"/>
      <c r="T1464" s="37"/>
      <c r="U1464" s="37"/>
      <c r="V1464" s="37"/>
      <c r="W1464" s="37"/>
    </row>
    <row r="1465" customFormat="false" ht="15" hidden="false" customHeight="false" outlineLevel="0" collapsed="false">
      <c r="M1465" s="34"/>
      <c r="P1465" s="34"/>
      <c r="Q1465" s="37"/>
      <c r="R1465" s="34"/>
      <c r="S1465" s="34"/>
      <c r="T1465" s="37"/>
      <c r="U1465" s="37"/>
      <c r="V1465" s="37"/>
      <c r="W1465" s="37"/>
    </row>
    <row r="1466" customFormat="false" ht="15" hidden="false" customHeight="false" outlineLevel="0" collapsed="false">
      <c r="M1466" s="34"/>
      <c r="P1466" s="34"/>
      <c r="Q1466" s="37"/>
      <c r="R1466" s="34"/>
      <c r="S1466" s="34"/>
      <c r="T1466" s="37"/>
      <c r="U1466" s="37"/>
      <c r="V1466" s="37"/>
      <c r="W1466" s="37"/>
    </row>
    <row r="1467" customFormat="false" ht="15" hidden="false" customHeight="false" outlineLevel="0" collapsed="false">
      <c r="M1467" s="34"/>
      <c r="P1467" s="34"/>
      <c r="Q1467" s="37"/>
      <c r="R1467" s="34"/>
      <c r="S1467" s="34"/>
      <c r="T1467" s="37"/>
      <c r="U1467" s="37"/>
      <c r="V1467" s="37"/>
      <c r="W1467" s="37"/>
    </row>
    <row r="1468" customFormat="false" ht="15" hidden="false" customHeight="false" outlineLevel="0" collapsed="false">
      <c r="M1468" s="34"/>
      <c r="P1468" s="34"/>
      <c r="Q1468" s="37"/>
      <c r="R1468" s="34"/>
      <c r="S1468" s="34"/>
      <c r="T1468" s="37"/>
      <c r="U1468" s="37"/>
      <c r="V1468" s="37"/>
      <c r="W1468" s="37"/>
    </row>
    <row r="1469" customFormat="false" ht="15" hidden="false" customHeight="false" outlineLevel="0" collapsed="false">
      <c r="M1469" s="34"/>
      <c r="P1469" s="34"/>
      <c r="Q1469" s="37"/>
      <c r="R1469" s="34"/>
      <c r="S1469" s="34"/>
      <c r="T1469" s="37"/>
      <c r="U1469" s="37"/>
      <c r="V1469" s="37"/>
      <c r="W1469" s="37"/>
    </row>
    <row r="1470" customFormat="false" ht="15" hidden="false" customHeight="false" outlineLevel="0" collapsed="false">
      <c r="M1470" s="34"/>
      <c r="P1470" s="34"/>
      <c r="Q1470" s="37"/>
      <c r="R1470" s="34"/>
      <c r="S1470" s="34"/>
      <c r="T1470" s="37"/>
      <c r="U1470" s="37"/>
      <c r="V1470" s="37"/>
      <c r="W1470" s="37"/>
    </row>
    <row r="1471" customFormat="false" ht="15" hidden="false" customHeight="false" outlineLevel="0" collapsed="false">
      <c r="M1471" s="34"/>
      <c r="P1471" s="34"/>
      <c r="Q1471" s="37"/>
      <c r="R1471" s="34"/>
      <c r="S1471" s="34"/>
      <c r="T1471" s="37"/>
      <c r="U1471" s="37"/>
      <c r="V1471" s="37"/>
      <c r="W1471" s="37"/>
    </row>
    <row r="1472" customFormat="false" ht="15" hidden="false" customHeight="false" outlineLevel="0" collapsed="false">
      <c r="M1472" s="34"/>
      <c r="P1472" s="34"/>
      <c r="Q1472" s="37"/>
      <c r="R1472" s="34"/>
      <c r="S1472" s="34"/>
      <c r="T1472" s="37"/>
      <c r="U1472" s="37"/>
      <c r="V1472" s="37"/>
      <c r="W1472" s="37"/>
    </row>
    <row r="1473" customFormat="false" ht="15" hidden="false" customHeight="false" outlineLevel="0" collapsed="false">
      <c r="M1473" s="34"/>
      <c r="P1473" s="34"/>
      <c r="Q1473" s="37"/>
      <c r="R1473" s="34"/>
      <c r="S1473" s="34"/>
      <c r="T1473" s="37"/>
      <c r="U1473" s="37"/>
      <c r="V1473" s="37"/>
      <c r="W1473" s="37"/>
    </row>
    <row r="1474" customFormat="false" ht="15" hidden="false" customHeight="false" outlineLevel="0" collapsed="false">
      <c r="M1474" s="34"/>
      <c r="P1474" s="34"/>
      <c r="Q1474" s="37"/>
      <c r="R1474" s="34"/>
      <c r="S1474" s="34"/>
      <c r="T1474" s="37"/>
      <c r="U1474" s="37"/>
      <c r="V1474" s="37"/>
      <c r="W1474" s="37"/>
    </row>
    <row r="1475" customFormat="false" ht="15" hidden="false" customHeight="false" outlineLevel="0" collapsed="false">
      <c r="M1475" s="34"/>
      <c r="P1475" s="34"/>
      <c r="Q1475" s="37"/>
      <c r="R1475" s="34"/>
      <c r="S1475" s="34"/>
      <c r="T1475" s="37"/>
      <c r="U1475" s="37"/>
      <c r="V1475" s="37"/>
      <c r="W1475" s="37"/>
    </row>
    <row r="1476" customFormat="false" ht="15" hidden="false" customHeight="false" outlineLevel="0" collapsed="false">
      <c r="M1476" s="34"/>
      <c r="P1476" s="34"/>
      <c r="Q1476" s="37"/>
      <c r="R1476" s="34"/>
      <c r="S1476" s="34"/>
      <c r="T1476" s="37"/>
      <c r="U1476" s="37"/>
      <c r="V1476" s="37"/>
      <c r="W1476" s="37"/>
    </row>
    <row r="1477" customFormat="false" ht="15" hidden="false" customHeight="false" outlineLevel="0" collapsed="false">
      <c r="M1477" s="34"/>
      <c r="P1477" s="34"/>
      <c r="Q1477" s="37"/>
      <c r="R1477" s="34"/>
      <c r="S1477" s="34"/>
      <c r="T1477" s="37"/>
      <c r="U1477" s="37"/>
      <c r="V1477" s="37"/>
      <c r="W1477" s="37"/>
    </row>
    <row r="1478" customFormat="false" ht="15" hidden="false" customHeight="false" outlineLevel="0" collapsed="false">
      <c r="M1478" s="34"/>
      <c r="P1478" s="34"/>
      <c r="Q1478" s="37"/>
      <c r="R1478" s="34"/>
      <c r="S1478" s="34"/>
      <c r="T1478" s="37"/>
      <c r="U1478" s="37"/>
      <c r="V1478" s="37"/>
      <c r="W1478" s="37"/>
    </row>
    <row r="1479" customFormat="false" ht="15" hidden="false" customHeight="false" outlineLevel="0" collapsed="false">
      <c r="M1479" s="34"/>
      <c r="P1479" s="34"/>
      <c r="Q1479" s="37"/>
      <c r="R1479" s="34"/>
      <c r="S1479" s="34"/>
      <c r="T1479" s="37"/>
      <c r="U1479" s="37"/>
      <c r="V1479" s="37"/>
      <c r="W1479" s="37"/>
    </row>
    <row r="1480" customFormat="false" ht="15" hidden="false" customHeight="false" outlineLevel="0" collapsed="false">
      <c r="M1480" s="34"/>
      <c r="P1480" s="34"/>
      <c r="Q1480" s="37"/>
      <c r="R1480" s="34"/>
      <c r="S1480" s="34"/>
      <c r="T1480" s="37"/>
      <c r="U1480" s="37"/>
      <c r="V1480" s="37"/>
      <c r="W1480" s="37"/>
    </row>
    <row r="1481" customFormat="false" ht="15" hidden="false" customHeight="false" outlineLevel="0" collapsed="false">
      <c r="M1481" s="34"/>
      <c r="P1481" s="34"/>
      <c r="Q1481" s="37"/>
      <c r="R1481" s="34"/>
      <c r="S1481" s="34"/>
      <c r="T1481" s="37"/>
      <c r="U1481" s="37"/>
      <c r="V1481" s="37"/>
      <c r="W1481" s="37"/>
    </row>
    <row r="1482" customFormat="false" ht="15" hidden="false" customHeight="false" outlineLevel="0" collapsed="false">
      <c r="M1482" s="34"/>
      <c r="P1482" s="34"/>
      <c r="Q1482" s="37"/>
      <c r="R1482" s="34"/>
      <c r="S1482" s="34"/>
      <c r="T1482" s="37"/>
      <c r="U1482" s="37"/>
      <c r="V1482" s="37"/>
      <c r="W1482" s="37"/>
    </row>
    <row r="1483" customFormat="false" ht="15" hidden="false" customHeight="false" outlineLevel="0" collapsed="false">
      <c r="M1483" s="34"/>
      <c r="P1483" s="34"/>
      <c r="Q1483" s="37"/>
      <c r="R1483" s="34"/>
      <c r="S1483" s="34"/>
      <c r="T1483" s="37"/>
      <c r="U1483" s="37"/>
      <c r="V1483" s="37"/>
      <c r="W1483" s="37"/>
    </row>
    <row r="1484" customFormat="false" ht="15" hidden="false" customHeight="false" outlineLevel="0" collapsed="false">
      <c r="M1484" s="34"/>
      <c r="P1484" s="34"/>
      <c r="Q1484" s="37"/>
      <c r="R1484" s="34"/>
      <c r="S1484" s="34"/>
      <c r="T1484" s="37"/>
      <c r="U1484" s="37"/>
      <c r="V1484" s="37"/>
      <c r="W1484" s="37"/>
    </row>
    <row r="1485" customFormat="false" ht="15" hidden="false" customHeight="false" outlineLevel="0" collapsed="false">
      <c r="M1485" s="34"/>
      <c r="P1485" s="34"/>
      <c r="Q1485" s="37"/>
      <c r="R1485" s="34"/>
      <c r="S1485" s="34"/>
      <c r="T1485" s="37"/>
      <c r="U1485" s="37"/>
      <c r="V1485" s="37"/>
      <c r="W1485" s="37"/>
    </row>
    <row r="1486" customFormat="false" ht="15" hidden="false" customHeight="false" outlineLevel="0" collapsed="false">
      <c r="M1486" s="34"/>
      <c r="P1486" s="34"/>
      <c r="Q1486" s="37"/>
      <c r="R1486" s="34"/>
      <c r="S1486" s="34"/>
      <c r="T1486" s="37"/>
      <c r="U1486" s="37"/>
      <c r="V1486" s="37"/>
      <c r="W1486" s="37"/>
    </row>
    <row r="1487" customFormat="false" ht="15" hidden="false" customHeight="false" outlineLevel="0" collapsed="false">
      <c r="M1487" s="34"/>
      <c r="P1487" s="34"/>
      <c r="Q1487" s="37"/>
      <c r="R1487" s="34"/>
      <c r="S1487" s="34"/>
      <c r="T1487" s="37"/>
      <c r="U1487" s="37"/>
      <c r="V1487" s="37"/>
      <c r="W1487" s="37"/>
    </row>
    <row r="1488" customFormat="false" ht="15" hidden="false" customHeight="false" outlineLevel="0" collapsed="false">
      <c r="M1488" s="34"/>
      <c r="P1488" s="34"/>
      <c r="Q1488" s="37"/>
      <c r="R1488" s="34"/>
      <c r="S1488" s="34"/>
      <c r="T1488" s="37"/>
      <c r="U1488" s="37"/>
      <c r="V1488" s="37"/>
      <c r="W1488" s="37"/>
    </row>
    <row r="1489" customFormat="false" ht="15" hidden="false" customHeight="false" outlineLevel="0" collapsed="false">
      <c r="M1489" s="34"/>
      <c r="P1489" s="34"/>
      <c r="Q1489" s="37"/>
      <c r="R1489" s="34"/>
      <c r="S1489" s="34"/>
      <c r="T1489" s="37"/>
      <c r="U1489" s="37"/>
      <c r="V1489" s="37"/>
      <c r="W1489" s="37"/>
    </row>
    <row r="1490" customFormat="false" ht="15" hidden="false" customHeight="false" outlineLevel="0" collapsed="false">
      <c r="M1490" s="34"/>
      <c r="P1490" s="34"/>
      <c r="Q1490" s="37"/>
      <c r="R1490" s="34"/>
      <c r="S1490" s="34"/>
      <c r="T1490" s="37"/>
      <c r="U1490" s="37"/>
      <c r="V1490" s="37"/>
      <c r="W1490" s="37"/>
    </row>
    <row r="1491" customFormat="false" ht="15" hidden="false" customHeight="false" outlineLevel="0" collapsed="false">
      <c r="M1491" s="34"/>
      <c r="P1491" s="34"/>
      <c r="Q1491" s="37"/>
      <c r="R1491" s="34"/>
      <c r="S1491" s="34"/>
      <c r="T1491" s="37"/>
      <c r="U1491" s="37"/>
      <c r="V1491" s="37"/>
      <c r="W1491" s="37"/>
    </row>
    <row r="1492" customFormat="false" ht="15" hidden="false" customHeight="false" outlineLevel="0" collapsed="false">
      <c r="M1492" s="34"/>
      <c r="P1492" s="34"/>
      <c r="Q1492" s="37"/>
      <c r="R1492" s="34"/>
      <c r="S1492" s="34"/>
      <c r="T1492" s="37"/>
      <c r="U1492" s="37"/>
      <c r="V1492" s="37"/>
      <c r="W1492" s="37"/>
    </row>
    <row r="1493" customFormat="false" ht="15" hidden="false" customHeight="false" outlineLevel="0" collapsed="false">
      <c r="M1493" s="34"/>
      <c r="P1493" s="34"/>
      <c r="Q1493" s="37"/>
      <c r="R1493" s="34"/>
      <c r="S1493" s="34"/>
      <c r="T1493" s="37"/>
      <c r="U1493" s="37"/>
      <c r="V1493" s="37"/>
      <c r="W1493" s="37"/>
    </row>
    <row r="1494" customFormat="false" ht="15" hidden="false" customHeight="false" outlineLevel="0" collapsed="false">
      <c r="M1494" s="34"/>
      <c r="P1494" s="34"/>
      <c r="Q1494" s="37"/>
      <c r="R1494" s="34"/>
      <c r="S1494" s="34"/>
      <c r="T1494" s="37"/>
      <c r="U1494" s="37"/>
      <c r="V1494" s="37"/>
      <c r="W1494" s="37"/>
    </row>
    <row r="1495" customFormat="false" ht="15" hidden="false" customHeight="false" outlineLevel="0" collapsed="false">
      <c r="M1495" s="34"/>
      <c r="P1495" s="34"/>
      <c r="Q1495" s="37"/>
      <c r="R1495" s="34"/>
      <c r="S1495" s="34"/>
      <c r="T1495" s="37"/>
      <c r="U1495" s="37"/>
      <c r="V1495" s="37"/>
      <c r="W1495" s="37"/>
    </row>
    <row r="1496" customFormat="false" ht="15" hidden="false" customHeight="false" outlineLevel="0" collapsed="false">
      <c r="M1496" s="34"/>
      <c r="P1496" s="34"/>
      <c r="Q1496" s="37"/>
      <c r="R1496" s="34"/>
      <c r="S1496" s="34"/>
      <c r="T1496" s="37"/>
      <c r="U1496" s="37"/>
      <c r="V1496" s="37"/>
      <c r="W1496" s="37"/>
    </row>
    <row r="1497" customFormat="false" ht="15" hidden="false" customHeight="false" outlineLevel="0" collapsed="false">
      <c r="M1497" s="34"/>
      <c r="P1497" s="34"/>
      <c r="Q1497" s="37"/>
      <c r="R1497" s="34"/>
      <c r="S1497" s="34"/>
      <c r="T1497" s="37"/>
      <c r="U1497" s="37"/>
      <c r="V1497" s="37"/>
      <c r="W1497" s="37"/>
    </row>
    <row r="1498" customFormat="false" ht="15" hidden="false" customHeight="false" outlineLevel="0" collapsed="false">
      <c r="M1498" s="34"/>
      <c r="P1498" s="34"/>
      <c r="Q1498" s="37"/>
      <c r="R1498" s="34"/>
      <c r="S1498" s="34"/>
      <c r="T1498" s="37"/>
      <c r="U1498" s="37"/>
      <c r="V1498" s="37"/>
      <c r="W1498" s="37"/>
    </row>
    <row r="1499" customFormat="false" ht="15" hidden="false" customHeight="false" outlineLevel="0" collapsed="false">
      <c r="M1499" s="34"/>
      <c r="P1499" s="34"/>
      <c r="Q1499" s="37"/>
      <c r="R1499" s="34"/>
      <c r="S1499" s="34"/>
      <c r="T1499" s="37"/>
      <c r="U1499" s="37"/>
      <c r="V1499" s="37"/>
      <c r="W1499" s="37"/>
    </row>
    <row r="1500" customFormat="false" ht="15" hidden="false" customHeight="false" outlineLevel="0" collapsed="false">
      <c r="M1500" s="34"/>
      <c r="P1500" s="34"/>
      <c r="Q1500" s="37"/>
      <c r="R1500" s="34"/>
      <c r="S1500" s="34"/>
      <c r="T1500" s="37"/>
      <c r="U1500" s="37"/>
      <c r="V1500" s="37"/>
      <c r="W1500" s="37"/>
    </row>
    <row r="1501" customFormat="false" ht="15" hidden="false" customHeight="false" outlineLevel="0" collapsed="false">
      <c r="M1501" s="34"/>
      <c r="P1501" s="34"/>
      <c r="Q1501" s="37"/>
      <c r="R1501" s="34"/>
      <c r="S1501" s="34"/>
      <c r="T1501" s="37"/>
      <c r="U1501" s="37"/>
      <c r="V1501" s="37"/>
      <c r="W1501" s="37"/>
    </row>
    <row r="1502" customFormat="false" ht="15" hidden="false" customHeight="false" outlineLevel="0" collapsed="false">
      <c r="M1502" s="34"/>
      <c r="P1502" s="34"/>
      <c r="Q1502" s="37"/>
      <c r="R1502" s="34"/>
      <c r="S1502" s="34"/>
      <c r="T1502" s="37"/>
      <c r="U1502" s="37"/>
      <c r="V1502" s="37"/>
      <c r="W1502" s="37"/>
    </row>
    <row r="1503" customFormat="false" ht="15" hidden="false" customHeight="false" outlineLevel="0" collapsed="false">
      <c r="M1503" s="34"/>
      <c r="P1503" s="34"/>
      <c r="Q1503" s="37"/>
      <c r="R1503" s="34"/>
      <c r="S1503" s="34"/>
      <c r="T1503" s="37"/>
      <c r="U1503" s="37"/>
      <c r="V1503" s="37"/>
      <c r="W1503" s="37"/>
    </row>
    <row r="1504" customFormat="false" ht="15" hidden="false" customHeight="false" outlineLevel="0" collapsed="false">
      <c r="M1504" s="34"/>
      <c r="P1504" s="34"/>
      <c r="Q1504" s="37"/>
      <c r="R1504" s="34"/>
      <c r="S1504" s="34"/>
      <c r="T1504" s="37"/>
      <c r="U1504" s="37"/>
      <c r="V1504" s="37"/>
      <c r="W1504" s="37"/>
    </row>
    <row r="1505" customFormat="false" ht="15" hidden="false" customHeight="false" outlineLevel="0" collapsed="false">
      <c r="M1505" s="34"/>
      <c r="P1505" s="34"/>
      <c r="Q1505" s="37"/>
      <c r="R1505" s="34"/>
      <c r="S1505" s="34"/>
      <c r="T1505" s="37"/>
      <c r="U1505" s="37"/>
      <c r="V1505" s="37"/>
      <c r="W1505" s="37"/>
    </row>
    <row r="1506" customFormat="false" ht="15" hidden="false" customHeight="false" outlineLevel="0" collapsed="false">
      <c r="M1506" s="34"/>
      <c r="P1506" s="34"/>
      <c r="Q1506" s="37"/>
      <c r="R1506" s="34"/>
      <c r="S1506" s="34"/>
      <c r="T1506" s="37"/>
      <c r="U1506" s="37"/>
      <c r="V1506" s="37"/>
      <c r="W1506" s="37"/>
    </row>
    <row r="1507" customFormat="false" ht="15" hidden="false" customHeight="false" outlineLevel="0" collapsed="false">
      <c r="M1507" s="34"/>
      <c r="P1507" s="34"/>
      <c r="Q1507" s="37"/>
      <c r="R1507" s="34"/>
      <c r="S1507" s="34"/>
      <c r="T1507" s="37"/>
      <c r="U1507" s="37"/>
      <c r="V1507" s="37"/>
      <c r="W1507" s="37"/>
    </row>
    <row r="1508" customFormat="false" ht="15" hidden="false" customHeight="false" outlineLevel="0" collapsed="false">
      <c r="M1508" s="34"/>
      <c r="P1508" s="34"/>
      <c r="Q1508" s="37"/>
      <c r="R1508" s="34"/>
      <c r="S1508" s="34"/>
      <c r="T1508" s="37"/>
      <c r="U1508" s="37"/>
      <c r="V1508" s="37"/>
      <c r="W1508" s="37"/>
    </row>
    <row r="1509" customFormat="false" ht="15" hidden="false" customHeight="false" outlineLevel="0" collapsed="false">
      <c r="M1509" s="34"/>
      <c r="P1509" s="34"/>
      <c r="Q1509" s="37"/>
      <c r="R1509" s="34"/>
      <c r="S1509" s="34"/>
      <c r="T1509" s="37"/>
      <c r="U1509" s="37"/>
      <c r="V1509" s="37"/>
      <c r="W1509" s="37"/>
    </row>
    <row r="1510" customFormat="false" ht="15" hidden="false" customHeight="false" outlineLevel="0" collapsed="false">
      <c r="M1510" s="34"/>
      <c r="P1510" s="34"/>
      <c r="Q1510" s="37"/>
      <c r="R1510" s="34"/>
      <c r="S1510" s="34"/>
      <c r="T1510" s="37"/>
      <c r="U1510" s="37"/>
      <c r="V1510" s="37"/>
      <c r="W1510" s="37"/>
    </row>
    <row r="1511" customFormat="false" ht="15" hidden="false" customHeight="false" outlineLevel="0" collapsed="false">
      <c r="M1511" s="34"/>
      <c r="P1511" s="34"/>
      <c r="Q1511" s="37"/>
      <c r="R1511" s="34"/>
      <c r="S1511" s="34"/>
      <c r="T1511" s="37"/>
      <c r="U1511" s="37"/>
      <c r="V1511" s="37"/>
      <c r="W1511" s="37"/>
    </row>
    <row r="1512" customFormat="false" ht="15" hidden="false" customHeight="false" outlineLevel="0" collapsed="false">
      <c r="M1512" s="34"/>
      <c r="P1512" s="34"/>
      <c r="Q1512" s="37"/>
      <c r="R1512" s="34"/>
      <c r="S1512" s="34"/>
      <c r="T1512" s="37"/>
      <c r="U1512" s="37"/>
      <c r="V1512" s="37"/>
      <c r="W1512" s="37"/>
    </row>
    <row r="1513" customFormat="false" ht="15" hidden="false" customHeight="false" outlineLevel="0" collapsed="false">
      <c r="M1513" s="34"/>
      <c r="P1513" s="34"/>
      <c r="Q1513" s="37"/>
      <c r="R1513" s="34"/>
      <c r="S1513" s="34"/>
      <c r="T1513" s="37"/>
      <c r="U1513" s="37"/>
      <c r="V1513" s="37"/>
      <c r="W1513" s="37"/>
    </row>
    <row r="1514" customFormat="false" ht="15" hidden="false" customHeight="false" outlineLevel="0" collapsed="false">
      <c r="M1514" s="34"/>
      <c r="P1514" s="34"/>
      <c r="Q1514" s="37"/>
      <c r="R1514" s="34"/>
      <c r="S1514" s="34"/>
      <c r="T1514" s="37"/>
      <c r="U1514" s="37"/>
      <c r="V1514" s="37"/>
      <c r="W1514" s="37"/>
    </row>
    <row r="1515" customFormat="false" ht="15" hidden="false" customHeight="false" outlineLevel="0" collapsed="false">
      <c r="M1515" s="34"/>
      <c r="P1515" s="34"/>
      <c r="Q1515" s="37"/>
      <c r="R1515" s="34"/>
      <c r="S1515" s="34"/>
      <c r="T1515" s="37"/>
      <c r="U1515" s="37"/>
      <c r="V1515" s="37"/>
      <c r="W1515" s="37"/>
    </row>
    <row r="1516" customFormat="false" ht="15" hidden="false" customHeight="false" outlineLevel="0" collapsed="false">
      <c r="M1516" s="34"/>
      <c r="P1516" s="34"/>
      <c r="Q1516" s="37"/>
      <c r="R1516" s="34"/>
      <c r="S1516" s="34"/>
      <c r="T1516" s="37"/>
      <c r="U1516" s="37"/>
      <c r="V1516" s="37"/>
      <c r="W1516" s="37"/>
    </row>
    <row r="1517" customFormat="false" ht="15" hidden="false" customHeight="false" outlineLevel="0" collapsed="false">
      <c r="M1517" s="34"/>
      <c r="P1517" s="34"/>
      <c r="Q1517" s="37"/>
      <c r="R1517" s="34"/>
      <c r="S1517" s="34"/>
      <c r="T1517" s="37"/>
      <c r="U1517" s="37"/>
      <c r="V1517" s="37"/>
      <c r="W1517" s="37"/>
    </row>
    <row r="1518" customFormat="false" ht="15" hidden="false" customHeight="false" outlineLevel="0" collapsed="false">
      <c r="M1518" s="34"/>
      <c r="P1518" s="34"/>
      <c r="Q1518" s="37"/>
      <c r="R1518" s="34"/>
      <c r="S1518" s="34"/>
      <c r="T1518" s="37"/>
      <c r="U1518" s="37"/>
      <c r="V1518" s="37"/>
      <c r="W1518" s="37"/>
    </row>
    <row r="1519" customFormat="false" ht="15" hidden="false" customHeight="false" outlineLevel="0" collapsed="false">
      <c r="M1519" s="34"/>
      <c r="P1519" s="34"/>
      <c r="Q1519" s="37"/>
      <c r="R1519" s="34"/>
      <c r="S1519" s="34"/>
      <c r="T1519" s="37"/>
      <c r="U1519" s="37"/>
      <c r="V1519" s="37"/>
      <c r="W1519" s="37"/>
    </row>
    <row r="1520" customFormat="false" ht="15" hidden="false" customHeight="false" outlineLevel="0" collapsed="false">
      <c r="M1520" s="34"/>
      <c r="P1520" s="34"/>
      <c r="Q1520" s="37"/>
      <c r="R1520" s="34"/>
      <c r="S1520" s="34"/>
      <c r="T1520" s="37"/>
      <c r="U1520" s="37"/>
      <c r="V1520" s="37"/>
      <c r="W1520" s="37"/>
    </row>
    <row r="1521" customFormat="false" ht="15" hidden="false" customHeight="false" outlineLevel="0" collapsed="false">
      <c r="M1521" s="34"/>
      <c r="P1521" s="34"/>
      <c r="Q1521" s="37"/>
      <c r="R1521" s="34"/>
      <c r="S1521" s="34"/>
      <c r="T1521" s="37"/>
      <c r="U1521" s="37"/>
      <c r="V1521" s="37"/>
      <c r="W1521" s="37"/>
    </row>
    <row r="1522" customFormat="false" ht="15" hidden="false" customHeight="false" outlineLevel="0" collapsed="false">
      <c r="M1522" s="34"/>
      <c r="P1522" s="34"/>
      <c r="Q1522" s="37"/>
      <c r="R1522" s="34"/>
      <c r="S1522" s="34"/>
      <c r="T1522" s="37"/>
      <c r="U1522" s="37"/>
      <c r="V1522" s="37"/>
      <c r="W1522" s="37"/>
    </row>
    <row r="1523" customFormat="false" ht="15" hidden="false" customHeight="false" outlineLevel="0" collapsed="false">
      <c r="M1523" s="34"/>
      <c r="P1523" s="34"/>
      <c r="Q1523" s="37"/>
      <c r="R1523" s="34"/>
      <c r="S1523" s="34"/>
      <c r="T1523" s="37"/>
      <c r="U1523" s="37"/>
      <c r="V1523" s="37"/>
      <c r="W1523" s="37"/>
    </row>
    <row r="1524" customFormat="false" ht="15" hidden="false" customHeight="false" outlineLevel="0" collapsed="false">
      <c r="M1524" s="34"/>
      <c r="P1524" s="34"/>
      <c r="Q1524" s="37"/>
      <c r="R1524" s="34"/>
      <c r="S1524" s="34"/>
      <c r="T1524" s="37"/>
      <c r="U1524" s="37"/>
      <c r="V1524" s="37"/>
      <c r="W1524" s="37"/>
    </row>
    <row r="1525" customFormat="false" ht="15" hidden="false" customHeight="false" outlineLevel="0" collapsed="false">
      <c r="M1525" s="34"/>
      <c r="P1525" s="34"/>
      <c r="Q1525" s="37"/>
      <c r="R1525" s="34"/>
      <c r="S1525" s="34"/>
      <c r="T1525" s="37"/>
      <c r="U1525" s="37"/>
      <c r="V1525" s="37"/>
      <c r="W1525" s="37"/>
    </row>
    <row r="1526" customFormat="false" ht="15" hidden="false" customHeight="false" outlineLevel="0" collapsed="false">
      <c r="M1526" s="34"/>
      <c r="P1526" s="34"/>
      <c r="Q1526" s="37"/>
      <c r="R1526" s="34"/>
      <c r="S1526" s="34"/>
      <c r="T1526" s="37"/>
      <c r="U1526" s="37"/>
      <c r="V1526" s="37"/>
      <c r="W1526" s="37"/>
    </row>
    <row r="1527" customFormat="false" ht="15" hidden="false" customHeight="false" outlineLevel="0" collapsed="false">
      <c r="M1527" s="34"/>
      <c r="P1527" s="34"/>
      <c r="Q1527" s="37"/>
      <c r="R1527" s="34"/>
      <c r="S1527" s="34"/>
      <c r="T1527" s="37"/>
      <c r="U1527" s="37"/>
      <c r="V1527" s="37"/>
      <c r="W1527" s="37"/>
    </row>
    <row r="1528" customFormat="false" ht="15" hidden="false" customHeight="false" outlineLevel="0" collapsed="false">
      <c r="M1528" s="34"/>
      <c r="P1528" s="34"/>
      <c r="Q1528" s="37"/>
      <c r="R1528" s="34"/>
      <c r="S1528" s="34"/>
      <c r="T1528" s="37"/>
      <c r="U1528" s="37"/>
      <c r="V1528" s="37"/>
      <c r="W1528" s="37"/>
    </row>
    <row r="1529" customFormat="false" ht="15" hidden="false" customHeight="false" outlineLevel="0" collapsed="false">
      <c r="M1529" s="34"/>
      <c r="P1529" s="34"/>
      <c r="Q1529" s="37"/>
      <c r="R1529" s="34"/>
      <c r="S1529" s="34"/>
      <c r="T1529" s="37"/>
      <c r="U1529" s="37"/>
      <c r="V1529" s="37"/>
      <c r="W1529" s="37"/>
    </row>
    <row r="1530" customFormat="false" ht="15" hidden="false" customHeight="false" outlineLevel="0" collapsed="false">
      <c r="M1530" s="34"/>
      <c r="P1530" s="34"/>
      <c r="Q1530" s="37"/>
      <c r="R1530" s="34"/>
      <c r="S1530" s="34"/>
      <c r="T1530" s="37"/>
      <c r="U1530" s="37"/>
      <c r="V1530" s="37"/>
      <c r="W1530" s="37"/>
    </row>
    <row r="1531" customFormat="false" ht="15" hidden="false" customHeight="false" outlineLevel="0" collapsed="false">
      <c r="M1531" s="34"/>
      <c r="P1531" s="34"/>
      <c r="Q1531" s="37"/>
      <c r="R1531" s="34"/>
      <c r="S1531" s="34"/>
      <c r="T1531" s="37"/>
      <c r="U1531" s="37"/>
      <c r="V1531" s="37"/>
      <c r="W1531" s="37"/>
    </row>
    <row r="1532" customFormat="false" ht="15" hidden="false" customHeight="false" outlineLevel="0" collapsed="false">
      <c r="M1532" s="34"/>
      <c r="P1532" s="34"/>
      <c r="Q1532" s="37"/>
      <c r="R1532" s="34"/>
      <c r="S1532" s="34"/>
      <c r="T1532" s="37"/>
      <c r="U1532" s="37"/>
      <c r="V1532" s="37"/>
      <c r="W1532" s="37"/>
    </row>
    <row r="1533" customFormat="false" ht="15" hidden="false" customHeight="false" outlineLevel="0" collapsed="false">
      <c r="M1533" s="34"/>
      <c r="P1533" s="34"/>
      <c r="Q1533" s="37"/>
      <c r="R1533" s="34"/>
      <c r="S1533" s="34"/>
      <c r="T1533" s="37"/>
      <c r="U1533" s="37"/>
      <c r="V1533" s="37"/>
      <c r="W1533" s="37"/>
    </row>
    <row r="1534" customFormat="false" ht="15" hidden="false" customHeight="false" outlineLevel="0" collapsed="false">
      <c r="M1534" s="34"/>
      <c r="P1534" s="34"/>
      <c r="Q1534" s="37"/>
      <c r="R1534" s="34"/>
      <c r="S1534" s="34"/>
      <c r="T1534" s="37"/>
      <c r="U1534" s="37"/>
      <c r="V1534" s="37"/>
      <c r="W1534" s="37"/>
    </row>
    <row r="1535" customFormat="false" ht="15" hidden="false" customHeight="false" outlineLevel="0" collapsed="false">
      <c r="M1535" s="34"/>
      <c r="P1535" s="34"/>
      <c r="Q1535" s="37"/>
      <c r="R1535" s="34"/>
      <c r="S1535" s="34"/>
      <c r="T1535" s="37"/>
      <c r="U1535" s="37"/>
      <c r="V1535" s="37"/>
      <c r="W1535" s="37"/>
    </row>
    <row r="1536" customFormat="false" ht="15" hidden="false" customHeight="false" outlineLevel="0" collapsed="false">
      <c r="M1536" s="34"/>
      <c r="P1536" s="34"/>
      <c r="Q1536" s="37"/>
      <c r="R1536" s="34"/>
      <c r="S1536" s="34"/>
      <c r="T1536" s="37"/>
      <c r="U1536" s="37"/>
      <c r="V1536" s="37"/>
      <c r="W1536" s="37"/>
    </row>
    <row r="1537" customFormat="false" ht="15" hidden="false" customHeight="false" outlineLevel="0" collapsed="false">
      <c r="M1537" s="34"/>
      <c r="P1537" s="34"/>
      <c r="Q1537" s="37"/>
      <c r="R1537" s="34"/>
      <c r="S1537" s="34"/>
      <c r="T1537" s="37"/>
      <c r="U1537" s="37"/>
      <c r="V1537" s="37"/>
      <c r="W1537" s="37"/>
    </row>
    <row r="1538" customFormat="false" ht="15" hidden="false" customHeight="false" outlineLevel="0" collapsed="false">
      <c r="M1538" s="34"/>
      <c r="P1538" s="34"/>
      <c r="Q1538" s="37"/>
      <c r="R1538" s="34"/>
      <c r="S1538" s="34"/>
      <c r="T1538" s="37"/>
      <c r="U1538" s="37"/>
      <c r="V1538" s="37"/>
      <c r="W1538" s="37"/>
    </row>
    <row r="1539" customFormat="false" ht="15" hidden="false" customHeight="false" outlineLevel="0" collapsed="false">
      <c r="M1539" s="34"/>
      <c r="P1539" s="34"/>
      <c r="Q1539" s="37"/>
      <c r="R1539" s="34"/>
      <c r="S1539" s="34"/>
      <c r="T1539" s="37"/>
      <c r="U1539" s="37"/>
      <c r="V1539" s="37"/>
      <c r="W1539" s="37"/>
    </row>
    <row r="1540" customFormat="false" ht="15" hidden="false" customHeight="false" outlineLevel="0" collapsed="false">
      <c r="M1540" s="34"/>
      <c r="P1540" s="34"/>
      <c r="Q1540" s="37"/>
      <c r="R1540" s="34"/>
      <c r="S1540" s="34"/>
      <c r="T1540" s="37"/>
      <c r="U1540" s="37"/>
      <c r="V1540" s="37"/>
      <c r="W1540" s="37"/>
    </row>
    <row r="1541" customFormat="false" ht="15" hidden="false" customHeight="false" outlineLevel="0" collapsed="false">
      <c r="M1541" s="34"/>
      <c r="P1541" s="34"/>
      <c r="Q1541" s="37"/>
      <c r="R1541" s="34"/>
      <c r="S1541" s="34"/>
      <c r="T1541" s="37"/>
      <c r="U1541" s="37"/>
      <c r="V1541" s="37"/>
      <c r="W1541" s="37"/>
    </row>
    <row r="1542" customFormat="false" ht="15" hidden="false" customHeight="false" outlineLevel="0" collapsed="false">
      <c r="M1542" s="34"/>
      <c r="P1542" s="34"/>
      <c r="Q1542" s="37"/>
      <c r="R1542" s="34"/>
      <c r="S1542" s="34"/>
      <c r="T1542" s="37"/>
      <c r="U1542" s="37"/>
      <c r="V1542" s="37"/>
      <c r="W1542" s="37"/>
    </row>
    <row r="1543" customFormat="false" ht="15" hidden="false" customHeight="false" outlineLevel="0" collapsed="false">
      <c r="M1543" s="34"/>
      <c r="P1543" s="34"/>
      <c r="Q1543" s="37"/>
      <c r="R1543" s="34"/>
      <c r="S1543" s="34"/>
      <c r="T1543" s="37"/>
      <c r="U1543" s="37"/>
      <c r="V1543" s="37"/>
      <c r="W1543" s="37"/>
    </row>
    <row r="1544" customFormat="false" ht="15" hidden="false" customHeight="false" outlineLevel="0" collapsed="false">
      <c r="M1544" s="34"/>
      <c r="P1544" s="34"/>
      <c r="Q1544" s="37"/>
      <c r="R1544" s="34"/>
      <c r="S1544" s="34"/>
      <c r="T1544" s="37"/>
      <c r="U1544" s="37"/>
      <c r="V1544" s="37"/>
      <c r="W1544" s="37"/>
    </row>
    <row r="1545" customFormat="false" ht="15" hidden="false" customHeight="false" outlineLevel="0" collapsed="false">
      <c r="M1545" s="34"/>
      <c r="P1545" s="34"/>
      <c r="Q1545" s="37"/>
      <c r="R1545" s="34"/>
      <c r="S1545" s="34"/>
      <c r="T1545" s="37"/>
      <c r="U1545" s="37"/>
      <c r="V1545" s="37"/>
      <c r="W1545" s="37"/>
    </row>
    <row r="1546" customFormat="false" ht="15" hidden="false" customHeight="false" outlineLevel="0" collapsed="false">
      <c r="M1546" s="34"/>
      <c r="P1546" s="34"/>
      <c r="Q1546" s="37"/>
      <c r="R1546" s="34"/>
      <c r="S1546" s="34"/>
      <c r="T1546" s="37"/>
      <c r="U1546" s="37"/>
      <c r="V1546" s="37"/>
      <c r="W1546" s="37"/>
    </row>
    <row r="1547" customFormat="false" ht="15" hidden="false" customHeight="false" outlineLevel="0" collapsed="false">
      <c r="M1547" s="34"/>
      <c r="P1547" s="34"/>
      <c r="Q1547" s="37"/>
      <c r="R1547" s="34"/>
      <c r="S1547" s="34"/>
      <c r="T1547" s="37"/>
      <c r="U1547" s="37"/>
      <c r="V1547" s="37"/>
      <c r="W1547" s="37"/>
    </row>
    <row r="1548" customFormat="false" ht="15" hidden="false" customHeight="false" outlineLevel="0" collapsed="false">
      <c r="M1548" s="34"/>
      <c r="P1548" s="34"/>
      <c r="Q1548" s="37"/>
      <c r="R1548" s="34"/>
      <c r="S1548" s="34"/>
      <c r="T1548" s="37"/>
      <c r="U1548" s="37"/>
      <c r="V1548" s="37"/>
      <c r="W1548" s="37"/>
    </row>
    <row r="1549" customFormat="false" ht="15" hidden="false" customHeight="false" outlineLevel="0" collapsed="false">
      <c r="M1549" s="34"/>
      <c r="P1549" s="34"/>
      <c r="Q1549" s="37"/>
      <c r="R1549" s="34"/>
      <c r="S1549" s="34"/>
      <c r="T1549" s="37"/>
      <c r="U1549" s="37"/>
      <c r="V1549" s="37"/>
      <c r="W1549" s="37"/>
    </row>
    <row r="1550" customFormat="false" ht="15" hidden="false" customHeight="false" outlineLevel="0" collapsed="false">
      <c r="M1550" s="34"/>
      <c r="P1550" s="34"/>
      <c r="Q1550" s="37"/>
      <c r="R1550" s="34"/>
      <c r="S1550" s="34"/>
      <c r="T1550" s="37"/>
      <c r="U1550" s="37"/>
      <c r="V1550" s="37"/>
      <c r="W1550" s="37"/>
    </row>
    <row r="1551" customFormat="false" ht="15" hidden="false" customHeight="false" outlineLevel="0" collapsed="false">
      <c r="M1551" s="34"/>
      <c r="P1551" s="34"/>
      <c r="Q1551" s="37"/>
      <c r="R1551" s="34"/>
      <c r="S1551" s="34"/>
      <c r="T1551" s="37"/>
      <c r="U1551" s="37"/>
      <c r="V1551" s="37"/>
      <c r="W1551" s="37"/>
    </row>
    <row r="1552" customFormat="false" ht="15" hidden="false" customHeight="false" outlineLevel="0" collapsed="false">
      <c r="M1552" s="34"/>
      <c r="P1552" s="34"/>
      <c r="Q1552" s="37"/>
      <c r="R1552" s="34"/>
      <c r="S1552" s="34"/>
      <c r="T1552" s="37"/>
      <c r="U1552" s="37"/>
      <c r="V1552" s="37"/>
      <c r="W1552" s="37"/>
    </row>
    <row r="1553" customFormat="false" ht="15" hidden="false" customHeight="false" outlineLevel="0" collapsed="false">
      <c r="M1553" s="34"/>
      <c r="P1553" s="34"/>
      <c r="Q1553" s="37"/>
      <c r="R1553" s="34"/>
      <c r="S1553" s="34"/>
      <c r="T1553" s="37"/>
      <c r="U1553" s="37"/>
      <c r="V1553" s="37"/>
      <c r="W1553" s="37"/>
    </row>
    <row r="1554" customFormat="false" ht="15" hidden="false" customHeight="false" outlineLevel="0" collapsed="false">
      <c r="M1554" s="34"/>
      <c r="P1554" s="34"/>
      <c r="Q1554" s="37"/>
      <c r="R1554" s="34"/>
      <c r="S1554" s="34"/>
      <c r="T1554" s="37"/>
      <c r="U1554" s="37"/>
      <c r="V1554" s="37"/>
      <c r="W1554" s="37"/>
    </row>
    <row r="1555" customFormat="false" ht="15" hidden="false" customHeight="false" outlineLevel="0" collapsed="false">
      <c r="M1555" s="34"/>
      <c r="P1555" s="34"/>
      <c r="Q1555" s="37"/>
      <c r="R1555" s="34"/>
      <c r="S1555" s="34"/>
      <c r="T1555" s="37"/>
      <c r="U1555" s="37"/>
      <c r="V1555" s="37"/>
      <c r="W1555" s="37"/>
    </row>
    <row r="1556" customFormat="false" ht="15" hidden="false" customHeight="false" outlineLevel="0" collapsed="false">
      <c r="M1556" s="34"/>
      <c r="P1556" s="34"/>
      <c r="Q1556" s="37"/>
      <c r="R1556" s="34"/>
      <c r="S1556" s="34"/>
      <c r="T1556" s="37"/>
      <c r="U1556" s="37"/>
      <c r="V1556" s="37"/>
      <c r="W1556" s="37"/>
    </row>
    <row r="1557" customFormat="false" ht="15" hidden="false" customHeight="false" outlineLevel="0" collapsed="false">
      <c r="M1557" s="34"/>
      <c r="P1557" s="34"/>
      <c r="Q1557" s="37"/>
      <c r="R1557" s="34"/>
      <c r="S1557" s="34"/>
      <c r="T1557" s="37"/>
      <c r="U1557" s="37"/>
      <c r="V1557" s="37"/>
      <c r="W1557" s="37"/>
    </row>
    <row r="1558" customFormat="false" ht="15" hidden="false" customHeight="false" outlineLevel="0" collapsed="false">
      <c r="M1558" s="34"/>
      <c r="P1558" s="34"/>
      <c r="Q1558" s="37"/>
      <c r="R1558" s="34"/>
      <c r="S1558" s="34"/>
      <c r="T1558" s="37"/>
      <c r="U1558" s="37"/>
      <c r="V1558" s="37"/>
      <c r="W1558" s="37"/>
    </row>
    <row r="1559" customFormat="false" ht="15" hidden="false" customHeight="false" outlineLevel="0" collapsed="false">
      <c r="M1559" s="34"/>
      <c r="P1559" s="34"/>
      <c r="Q1559" s="37"/>
      <c r="R1559" s="34"/>
      <c r="S1559" s="34"/>
      <c r="T1559" s="37"/>
      <c r="U1559" s="37"/>
      <c r="V1559" s="37"/>
      <c r="W1559" s="37"/>
    </row>
    <row r="1560" customFormat="false" ht="15" hidden="false" customHeight="false" outlineLevel="0" collapsed="false">
      <c r="M1560" s="34"/>
      <c r="P1560" s="34"/>
      <c r="Q1560" s="37"/>
      <c r="R1560" s="34"/>
      <c r="S1560" s="34"/>
      <c r="T1560" s="37"/>
      <c r="U1560" s="37"/>
      <c r="V1560" s="37"/>
      <c r="W1560" s="37"/>
    </row>
    <row r="1561" customFormat="false" ht="15" hidden="false" customHeight="false" outlineLevel="0" collapsed="false">
      <c r="M1561" s="34"/>
      <c r="P1561" s="34"/>
      <c r="Q1561" s="37"/>
      <c r="R1561" s="34"/>
      <c r="S1561" s="34"/>
      <c r="T1561" s="37"/>
      <c r="U1561" s="37"/>
      <c r="V1561" s="37"/>
      <c r="W1561" s="37"/>
    </row>
    <row r="1562" customFormat="false" ht="15" hidden="false" customHeight="false" outlineLevel="0" collapsed="false">
      <c r="M1562" s="34"/>
      <c r="P1562" s="34"/>
      <c r="Q1562" s="37"/>
      <c r="R1562" s="34"/>
      <c r="S1562" s="34"/>
      <c r="T1562" s="37"/>
      <c r="U1562" s="37"/>
      <c r="V1562" s="37"/>
      <c r="W1562" s="37"/>
    </row>
    <row r="1563" customFormat="false" ht="15" hidden="false" customHeight="false" outlineLevel="0" collapsed="false">
      <c r="M1563" s="34"/>
      <c r="P1563" s="34"/>
      <c r="Q1563" s="37"/>
      <c r="R1563" s="34"/>
      <c r="S1563" s="34"/>
      <c r="T1563" s="37"/>
      <c r="U1563" s="37"/>
      <c r="V1563" s="37"/>
      <c r="W1563" s="37"/>
    </row>
    <row r="1564" customFormat="false" ht="15" hidden="false" customHeight="false" outlineLevel="0" collapsed="false">
      <c r="M1564" s="34"/>
      <c r="P1564" s="34"/>
      <c r="Q1564" s="37"/>
      <c r="R1564" s="34"/>
      <c r="S1564" s="34"/>
      <c r="T1564" s="37"/>
      <c r="U1564" s="37"/>
      <c r="V1564" s="37"/>
      <c r="W1564" s="37"/>
    </row>
    <row r="1565" customFormat="false" ht="15" hidden="false" customHeight="false" outlineLevel="0" collapsed="false">
      <c r="M1565" s="34"/>
      <c r="P1565" s="34"/>
      <c r="Q1565" s="37"/>
      <c r="R1565" s="34"/>
      <c r="S1565" s="34"/>
      <c r="T1565" s="37"/>
      <c r="U1565" s="37"/>
      <c r="V1565" s="37"/>
      <c r="W1565" s="37"/>
    </row>
    <row r="1566" customFormat="false" ht="15" hidden="false" customHeight="false" outlineLevel="0" collapsed="false">
      <c r="M1566" s="34"/>
      <c r="P1566" s="34"/>
      <c r="Q1566" s="37"/>
      <c r="R1566" s="34"/>
      <c r="S1566" s="34"/>
      <c r="T1566" s="37"/>
      <c r="U1566" s="37"/>
      <c r="V1566" s="37"/>
      <c r="W1566" s="37"/>
    </row>
    <row r="1567" customFormat="false" ht="15" hidden="false" customHeight="false" outlineLevel="0" collapsed="false">
      <c r="M1567" s="34"/>
      <c r="P1567" s="34"/>
      <c r="Q1567" s="37"/>
      <c r="R1567" s="34"/>
      <c r="S1567" s="34"/>
      <c r="T1567" s="37"/>
      <c r="U1567" s="37"/>
      <c r="V1567" s="37"/>
      <c r="W1567" s="37"/>
    </row>
    <row r="1568" customFormat="false" ht="15" hidden="false" customHeight="false" outlineLevel="0" collapsed="false">
      <c r="M1568" s="34"/>
      <c r="P1568" s="34"/>
      <c r="Q1568" s="37"/>
      <c r="R1568" s="34"/>
      <c r="S1568" s="34"/>
      <c r="T1568" s="37"/>
      <c r="U1568" s="37"/>
      <c r="V1568" s="37"/>
      <c r="W1568" s="37"/>
    </row>
    <row r="1569" customFormat="false" ht="15" hidden="false" customHeight="false" outlineLevel="0" collapsed="false">
      <c r="M1569" s="34"/>
      <c r="P1569" s="34"/>
      <c r="Q1569" s="37"/>
      <c r="R1569" s="34"/>
      <c r="S1569" s="34"/>
      <c r="T1569" s="37"/>
      <c r="U1569" s="37"/>
      <c r="V1569" s="37"/>
      <c r="W1569" s="37"/>
    </row>
    <row r="1570" customFormat="false" ht="15" hidden="false" customHeight="false" outlineLevel="0" collapsed="false">
      <c r="M1570" s="34"/>
      <c r="P1570" s="34"/>
      <c r="Q1570" s="37"/>
      <c r="R1570" s="34"/>
      <c r="S1570" s="34"/>
      <c r="T1570" s="37"/>
      <c r="U1570" s="37"/>
      <c r="V1570" s="37"/>
      <c r="W1570" s="37"/>
    </row>
    <row r="1571" customFormat="false" ht="15" hidden="false" customHeight="false" outlineLevel="0" collapsed="false">
      <c r="M1571" s="34"/>
      <c r="P1571" s="34"/>
      <c r="Q1571" s="37"/>
      <c r="R1571" s="34"/>
      <c r="S1571" s="34"/>
      <c r="T1571" s="37"/>
      <c r="U1571" s="37"/>
      <c r="V1571" s="37"/>
      <c r="W1571" s="37"/>
    </row>
    <row r="1572" customFormat="false" ht="15" hidden="false" customHeight="false" outlineLevel="0" collapsed="false">
      <c r="M1572" s="34"/>
      <c r="P1572" s="34"/>
      <c r="Q1572" s="37"/>
      <c r="R1572" s="34"/>
      <c r="S1572" s="34"/>
      <c r="T1572" s="37"/>
      <c r="U1572" s="37"/>
      <c r="V1572" s="37"/>
      <c r="W1572" s="37"/>
    </row>
    <row r="1573" customFormat="false" ht="15" hidden="false" customHeight="false" outlineLevel="0" collapsed="false">
      <c r="M1573" s="34"/>
      <c r="P1573" s="34"/>
      <c r="Q1573" s="37"/>
      <c r="R1573" s="34"/>
      <c r="S1573" s="34"/>
      <c r="T1573" s="37"/>
      <c r="U1573" s="37"/>
      <c r="V1573" s="37"/>
      <c r="W1573" s="37"/>
    </row>
    <row r="1574" customFormat="false" ht="15" hidden="false" customHeight="false" outlineLevel="0" collapsed="false">
      <c r="M1574" s="34"/>
      <c r="P1574" s="34"/>
      <c r="Q1574" s="37"/>
      <c r="R1574" s="34"/>
      <c r="S1574" s="34"/>
      <c r="T1574" s="37"/>
      <c r="U1574" s="37"/>
      <c r="V1574" s="37"/>
      <c r="W1574" s="37"/>
    </row>
    <row r="1575" customFormat="false" ht="15" hidden="false" customHeight="false" outlineLevel="0" collapsed="false">
      <c r="M1575" s="34"/>
      <c r="P1575" s="34"/>
      <c r="Q1575" s="37"/>
      <c r="R1575" s="34"/>
      <c r="S1575" s="34"/>
      <c r="T1575" s="37"/>
      <c r="U1575" s="37"/>
      <c r="V1575" s="37"/>
      <c r="W1575" s="37"/>
    </row>
    <row r="1576" customFormat="false" ht="15" hidden="false" customHeight="false" outlineLevel="0" collapsed="false">
      <c r="M1576" s="34"/>
      <c r="P1576" s="34"/>
      <c r="Q1576" s="37"/>
      <c r="R1576" s="34"/>
      <c r="S1576" s="34"/>
      <c r="T1576" s="37"/>
      <c r="U1576" s="37"/>
      <c r="V1576" s="37"/>
      <c r="W1576" s="37"/>
    </row>
    <row r="1577" customFormat="false" ht="15" hidden="false" customHeight="false" outlineLevel="0" collapsed="false">
      <c r="M1577" s="34"/>
      <c r="P1577" s="34"/>
      <c r="Q1577" s="37"/>
      <c r="R1577" s="34"/>
      <c r="S1577" s="34"/>
      <c r="T1577" s="37"/>
      <c r="U1577" s="37"/>
      <c r="V1577" s="37"/>
      <c r="W1577" s="37"/>
    </row>
    <row r="1578" customFormat="false" ht="15" hidden="false" customHeight="false" outlineLevel="0" collapsed="false">
      <c r="M1578" s="34"/>
      <c r="P1578" s="34"/>
      <c r="Q1578" s="37"/>
      <c r="R1578" s="34"/>
      <c r="S1578" s="34"/>
      <c r="T1578" s="37"/>
      <c r="U1578" s="37"/>
      <c r="V1578" s="37"/>
      <c r="W1578" s="37"/>
    </row>
    <row r="1579" customFormat="false" ht="15" hidden="false" customHeight="false" outlineLevel="0" collapsed="false">
      <c r="M1579" s="34"/>
      <c r="P1579" s="34"/>
      <c r="Q1579" s="37"/>
      <c r="R1579" s="34"/>
      <c r="S1579" s="34"/>
      <c r="T1579" s="37"/>
      <c r="U1579" s="37"/>
      <c r="V1579" s="37"/>
      <c r="W1579" s="37"/>
    </row>
    <row r="1580" customFormat="false" ht="15" hidden="false" customHeight="false" outlineLevel="0" collapsed="false">
      <c r="M1580" s="34"/>
      <c r="P1580" s="34"/>
      <c r="Q1580" s="37"/>
      <c r="R1580" s="34"/>
      <c r="S1580" s="34"/>
      <c r="T1580" s="37"/>
      <c r="U1580" s="37"/>
      <c r="V1580" s="37"/>
      <c r="W1580" s="37"/>
    </row>
    <row r="1581" customFormat="false" ht="15" hidden="false" customHeight="false" outlineLevel="0" collapsed="false">
      <c r="M1581" s="34"/>
      <c r="P1581" s="34"/>
      <c r="Q1581" s="37"/>
      <c r="R1581" s="34"/>
      <c r="S1581" s="34"/>
      <c r="T1581" s="37"/>
      <c r="U1581" s="37"/>
      <c r="V1581" s="37"/>
      <c r="W1581" s="37"/>
    </row>
    <row r="1582" customFormat="false" ht="15" hidden="false" customHeight="false" outlineLevel="0" collapsed="false">
      <c r="M1582" s="34"/>
      <c r="P1582" s="34"/>
      <c r="Q1582" s="37"/>
      <c r="R1582" s="34"/>
      <c r="S1582" s="34"/>
      <c r="T1582" s="37"/>
      <c r="U1582" s="37"/>
      <c r="V1582" s="37"/>
      <c r="W1582" s="37"/>
    </row>
    <row r="1583" customFormat="false" ht="15" hidden="false" customHeight="false" outlineLevel="0" collapsed="false">
      <c r="M1583" s="34"/>
      <c r="P1583" s="34"/>
      <c r="Q1583" s="37"/>
      <c r="R1583" s="34"/>
      <c r="S1583" s="34"/>
      <c r="T1583" s="37"/>
      <c r="U1583" s="37"/>
      <c r="V1583" s="37"/>
      <c r="W1583" s="37"/>
    </row>
    <row r="1584" customFormat="false" ht="15" hidden="false" customHeight="false" outlineLevel="0" collapsed="false">
      <c r="M1584" s="34"/>
      <c r="P1584" s="34"/>
      <c r="Q1584" s="37"/>
      <c r="R1584" s="34"/>
      <c r="S1584" s="34"/>
      <c r="T1584" s="37"/>
      <c r="U1584" s="37"/>
      <c r="V1584" s="37"/>
      <c r="W1584" s="37"/>
    </row>
    <row r="1585" customFormat="false" ht="15" hidden="false" customHeight="false" outlineLevel="0" collapsed="false">
      <c r="M1585" s="34"/>
      <c r="P1585" s="34"/>
      <c r="Q1585" s="37"/>
      <c r="R1585" s="34"/>
      <c r="S1585" s="34"/>
      <c r="T1585" s="37"/>
      <c r="U1585" s="37"/>
      <c r="V1585" s="37"/>
      <c r="W1585" s="37"/>
    </row>
    <row r="1586" customFormat="false" ht="15" hidden="false" customHeight="false" outlineLevel="0" collapsed="false">
      <c r="M1586" s="34"/>
      <c r="P1586" s="34"/>
      <c r="Q1586" s="37"/>
      <c r="R1586" s="34"/>
      <c r="S1586" s="34"/>
      <c r="T1586" s="37"/>
      <c r="U1586" s="37"/>
      <c r="V1586" s="37"/>
      <c r="W1586" s="37"/>
    </row>
    <row r="1587" customFormat="false" ht="15" hidden="false" customHeight="false" outlineLevel="0" collapsed="false">
      <c r="M1587" s="34"/>
      <c r="P1587" s="34"/>
      <c r="Q1587" s="37"/>
      <c r="R1587" s="34"/>
      <c r="S1587" s="34"/>
      <c r="T1587" s="37"/>
      <c r="U1587" s="37"/>
      <c r="V1587" s="37"/>
      <c r="W1587" s="37"/>
    </row>
    <row r="1588" customFormat="false" ht="15" hidden="false" customHeight="false" outlineLevel="0" collapsed="false">
      <c r="M1588" s="34"/>
      <c r="P1588" s="34"/>
      <c r="Q1588" s="37"/>
      <c r="R1588" s="34"/>
      <c r="S1588" s="34"/>
      <c r="T1588" s="37"/>
      <c r="U1588" s="37"/>
      <c r="V1588" s="37"/>
      <c r="W1588" s="37"/>
    </row>
    <row r="1589" customFormat="false" ht="15" hidden="false" customHeight="false" outlineLevel="0" collapsed="false">
      <c r="M1589" s="34"/>
      <c r="P1589" s="34"/>
      <c r="Q1589" s="37"/>
      <c r="R1589" s="34"/>
      <c r="S1589" s="34"/>
      <c r="T1589" s="37"/>
      <c r="U1589" s="37"/>
      <c r="V1589" s="37"/>
      <c r="W1589" s="37"/>
    </row>
    <row r="1590" customFormat="false" ht="15" hidden="false" customHeight="false" outlineLevel="0" collapsed="false">
      <c r="M1590" s="34"/>
      <c r="P1590" s="34"/>
      <c r="Q1590" s="37"/>
      <c r="R1590" s="34"/>
      <c r="S1590" s="34"/>
      <c r="T1590" s="37"/>
      <c r="U1590" s="37"/>
      <c r="V1590" s="37"/>
      <c r="W1590" s="37"/>
    </row>
    <row r="1591" customFormat="false" ht="15" hidden="false" customHeight="false" outlineLevel="0" collapsed="false">
      <c r="M1591" s="34"/>
      <c r="P1591" s="34"/>
      <c r="Q1591" s="37"/>
      <c r="R1591" s="34"/>
      <c r="S1591" s="34"/>
      <c r="T1591" s="37"/>
      <c r="U1591" s="37"/>
      <c r="V1591" s="37"/>
      <c r="W1591" s="37"/>
    </row>
    <row r="1592" customFormat="false" ht="15" hidden="false" customHeight="false" outlineLevel="0" collapsed="false">
      <c r="M1592" s="34"/>
      <c r="P1592" s="34"/>
      <c r="Q1592" s="37"/>
      <c r="R1592" s="34"/>
      <c r="S1592" s="34"/>
      <c r="T1592" s="37"/>
      <c r="U1592" s="37"/>
      <c r="V1592" s="37"/>
      <c r="W1592" s="37"/>
    </row>
    <row r="1593" customFormat="false" ht="15" hidden="false" customHeight="false" outlineLevel="0" collapsed="false">
      <c r="M1593" s="34"/>
      <c r="P1593" s="34"/>
      <c r="Q1593" s="37"/>
      <c r="R1593" s="34"/>
      <c r="S1593" s="34"/>
      <c r="T1593" s="37"/>
      <c r="U1593" s="37"/>
      <c r="V1593" s="37"/>
      <c r="W1593" s="37"/>
    </row>
    <row r="1594" customFormat="false" ht="15" hidden="false" customHeight="false" outlineLevel="0" collapsed="false">
      <c r="M1594" s="34"/>
      <c r="P1594" s="34"/>
      <c r="Q1594" s="37"/>
      <c r="R1594" s="34"/>
      <c r="S1594" s="34"/>
      <c r="T1594" s="37"/>
      <c r="U1594" s="37"/>
      <c r="V1594" s="37"/>
      <c r="W1594" s="37"/>
    </row>
    <row r="1595" customFormat="false" ht="15" hidden="false" customHeight="false" outlineLevel="0" collapsed="false">
      <c r="M1595" s="34"/>
      <c r="P1595" s="34"/>
      <c r="Q1595" s="37"/>
      <c r="R1595" s="34"/>
      <c r="S1595" s="34"/>
      <c r="T1595" s="37"/>
      <c r="U1595" s="37"/>
      <c r="V1595" s="37"/>
      <c r="W1595" s="37"/>
    </row>
    <row r="1596" customFormat="false" ht="15" hidden="false" customHeight="false" outlineLevel="0" collapsed="false">
      <c r="M1596" s="34"/>
      <c r="P1596" s="34"/>
      <c r="Q1596" s="37"/>
      <c r="R1596" s="34"/>
      <c r="S1596" s="34"/>
      <c r="T1596" s="37"/>
      <c r="U1596" s="37"/>
      <c r="V1596" s="37"/>
      <c r="W1596" s="37"/>
    </row>
    <row r="1597" customFormat="false" ht="15" hidden="false" customHeight="false" outlineLevel="0" collapsed="false">
      <c r="M1597" s="34"/>
      <c r="P1597" s="34"/>
      <c r="Q1597" s="37"/>
      <c r="R1597" s="34"/>
      <c r="S1597" s="34"/>
      <c r="T1597" s="37"/>
      <c r="U1597" s="37"/>
      <c r="V1597" s="37"/>
      <c r="W1597" s="37"/>
    </row>
    <row r="1598" customFormat="false" ht="15" hidden="false" customHeight="false" outlineLevel="0" collapsed="false">
      <c r="M1598" s="34"/>
      <c r="P1598" s="34"/>
      <c r="Q1598" s="37"/>
      <c r="R1598" s="34"/>
      <c r="S1598" s="34"/>
      <c r="T1598" s="37"/>
      <c r="U1598" s="37"/>
      <c r="V1598" s="37"/>
      <c r="W1598" s="37"/>
    </row>
    <row r="1599" customFormat="false" ht="15" hidden="false" customHeight="false" outlineLevel="0" collapsed="false">
      <c r="M1599" s="34"/>
      <c r="P1599" s="34"/>
      <c r="Q1599" s="37"/>
      <c r="R1599" s="34"/>
      <c r="S1599" s="34"/>
      <c r="T1599" s="37"/>
      <c r="U1599" s="37"/>
      <c r="V1599" s="37"/>
      <c r="W1599" s="37"/>
    </row>
    <row r="1600" customFormat="false" ht="15" hidden="false" customHeight="false" outlineLevel="0" collapsed="false">
      <c r="M1600" s="34"/>
      <c r="P1600" s="34"/>
      <c r="Q1600" s="37"/>
      <c r="R1600" s="34"/>
      <c r="S1600" s="34"/>
      <c r="T1600" s="37"/>
      <c r="U1600" s="37"/>
      <c r="V1600" s="37"/>
      <c r="W1600" s="37"/>
    </row>
    <row r="1601" customFormat="false" ht="15" hidden="false" customHeight="false" outlineLevel="0" collapsed="false">
      <c r="M1601" s="34"/>
      <c r="P1601" s="34"/>
      <c r="Q1601" s="37"/>
      <c r="R1601" s="34"/>
      <c r="S1601" s="34"/>
      <c r="T1601" s="37"/>
      <c r="U1601" s="37"/>
      <c r="V1601" s="37"/>
      <c r="W1601" s="37"/>
    </row>
    <row r="1602" customFormat="false" ht="15" hidden="false" customHeight="false" outlineLevel="0" collapsed="false">
      <c r="M1602" s="34"/>
      <c r="P1602" s="34"/>
      <c r="Q1602" s="37"/>
      <c r="R1602" s="34"/>
      <c r="S1602" s="34"/>
      <c r="T1602" s="37"/>
      <c r="U1602" s="37"/>
      <c r="V1602" s="37"/>
      <c r="W1602" s="37"/>
    </row>
    <row r="1603" customFormat="false" ht="15" hidden="false" customHeight="false" outlineLevel="0" collapsed="false">
      <c r="M1603" s="34"/>
      <c r="P1603" s="34"/>
      <c r="Q1603" s="37"/>
      <c r="R1603" s="34"/>
      <c r="S1603" s="34"/>
      <c r="T1603" s="37"/>
      <c r="U1603" s="37"/>
      <c r="V1603" s="37"/>
      <c r="W1603" s="37"/>
    </row>
    <row r="1604" customFormat="false" ht="15" hidden="false" customHeight="false" outlineLevel="0" collapsed="false">
      <c r="M1604" s="34"/>
      <c r="P1604" s="34"/>
      <c r="Q1604" s="37"/>
      <c r="R1604" s="34"/>
      <c r="S1604" s="34"/>
      <c r="T1604" s="37"/>
      <c r="U1604" s="37"/>
      <c r="V1604" s="37"/>
      <c r="W1604" s="37"/>
    </row>
    <row r="1605" customFormat="false" ht="15" hidden="false" customHeight="false" outlineLevel="0" collapsed="false">
      <c r="M1605" s="34"/>
      <c r="P1605" s="34"/>
      <c r="Q1605" s="37"/>
      <c r="R1605" s="34"/>
      <c r="S1605" s="34"/>
      <c r="T1605" s="37"/>
      <c r="U1605" s="37"/>
      <c r="V1605" s="37"/>
      <c r="W1605" s="37"/>
    </row>
    <row r="1606" customFormat="false" ht="15" hidden="false" customHeight="false" outlineLevel="0" collapsed="false">
      <c r="M1606" s="34"/>
      <c r="P1606" s="34"/>
      <c r="Q1606" s="37"/>
      <c r="R1606" s="34"/>
      <c r="S1606" s="34"/>
      <c r="T1606" s="37"/>
      <c r="U1606" s="37"/>
      <c r="V1606" s="37"/>
      <c r="W1606" s="37"/>
    </row>
    <row r="1607" customFormat="false" ht="15" hidden="false" customHeight="false" outlineLevel="0" collapsed="false">
      <c r="M1607" s="34"/>
      <c r="P1607" s="34"/>
      <c r="Q1607" s="37"/>
      <c r="R1607" s="34"/>
      <c r="S1607" s="34"/>
      <c r="T1607" s="37"/>
      <c r="U1607" s="37"/>
      <c r="V1607" s="37"/>
      <c r="W1607" s="37"/>
    </row>
    <row r="1608" customFormat="false" ht="15" hidden="false" customHeight="false" outlineLevel="0" collapsed="false">
      <c r="M1608" s="34"/>
      <c r="P1608" s="34"/>
      <c r="Q1608" s="37"/>
      <c r="R1608" s="34"/>
      <c r="S1608" s="34"/>
      <c r="T1608" s="37"/>
      <c r="U1608" s="37"/>
      <c r="V1608" s="37"/>
      <c r="W1608" s="37"/>
    </row>
    <row r="1609" customFormat="false" ht="15" hidden="false" customHeight="false" outlineLevel="0" collapsed="false">
      <c r="M1609" s="34"/>
      <c r="P1609" s="34"/>
      <c r="Q1609" s="37"/>
      <c r="R1609" s="34"/>
      <c r="S1609" s="34"/>
      <c r="T1609" s="37"/>
      <c r="U1609" s="37"/>
      <c r="V1609" s="37"/>
      <c r="W1609" s="37"/>
    </row>
    <row r="1610" customFormat="false" ht="15" hidden="false" customHeight="false" outlineLevel="0" collapsed="false">
      <c r="M1610" s="34"/>
      <c r="P1610" s="34"/>
      <c r="Q1610" s="37"/>
      <c r="R1610" s="34"/>
      <c r="S1610" s="34"/>
      <c r="T1610" s="37"/>
      <c r="U1610" s="37"/>
      <c r="V1610" s="37"/>
      <c r="W1610" s="37"/>
    </row>
    <row r="1611" customFormat="false" ht="15" hidden="false" customHeight="false" outlineLevel="0" collapsed="false">
      <c r="M1611" s="34"/>
      <c r="P1611" s="34"/>
      <c r="Q1611" s="37"/>
      <c r="R1611" s="34"/>
      <c r="S1611" s="34"/>
      <c r="T1611" s="37"/>
      <c r="U1611" s="37"/>
      <c r="V1611" s="37"/>
      <c r="W1611" s="37"/>
    </row>
    <row r="1612" customFormat="false" ht="15" hidden="false" customHeight="false" outlineLevel="0" collapsed="false">
      <c r="M1612" s="34"/>
      <c r="P1612" s="34"/>
      <c r="Q1612" s="37"/>
      <c r="R1612" s="34"/>
      <c r="S1612" s="34"/>
      <c r="T1612" s="37"/>
      <c r="U1612" s="37"/>
      <c r="V1612" s="37"/>
      <c r="W1612" s="37"/>
    </row>
    <row r="1613" customFormat="false" ht="15" hidden="false" customHeight="false" outlineLevel="0" collapsed="false">
      <c r="M1613" s="34"/>
      <c r="P1613" s="34"/>
      <c r="Q1613" s="37"/>
      <c r="R1613" s="34"/>
      <c r="S1613" s="34"/>
      <c r="T1613" s="37"/>
      <c r="U1613" s="37"/>
      <c r="V1613" s="37"/>
      <c r="W1613" s="37"/>
    </row>
    <row r="1614" customFormat="false" ht="15" hidden="false" customHeight="false" outlineLevel="0" collapsed="false">
      <c r="M1614" s="34"/>
      <c r="P1614" s="34"/>
      <c r="Q1614" s="37"/>
      <c r="R1614" s="34"/>
      <c r="S1614" s="34"/>
      <c r="T1614" s="37"/>
      <c r="U1614" s="37"/>
      <c r="V1614" s="37"/>
      <c r="W1614" s="37"/>
    </row>
    <row r="1615" customFormat="false" ht="15" hidden="false" customHeight="false" outlineLevel="0" collapsed="false">
      <c r="M1615" s="34"/>
      <c r="P1615" s="34"/>
      <c r="Q1615" s="37"/>
      <c r="R1615" s="34"/>
      <c r="S1615" s="34"/>
      <c r="T1615" s="37"/>
      <c r="U1615" s="37"/>
      <c r="V1615" s="37"/>
      <c r="W1615" s="37"/>
    </row>
    <row r="1616" customFormat="false" ht="15" hidden="false" customHeight="false" outlineLevel="0" collapsed="false">
      <c r="M1616" s="34"/>
      <c r="P1616" s="34"/>
      <c r="Q1616" s="37"/>
      <c r="R1616" s="34"/>
      <c r="S1616" s="34"/>
      <c r="T1616" s="37"/>
      <c r="U1616" s="37"/>
      <c r="V1616" s="37"/>
      <c r="W1616" s="37"/>
    </row>
    <row r="1617" customFormat="false" ht="15" hidden="false" customHeight="false" outlineLevel="0" collapsed="false">
      <c r="M1617" s="34"/>
      <c r="P1617" s="34"/>
      <c r="Q1617" s="37"/>
      <c r="R1617" s="34"/>
      <c r="S1617" s="34"/>
      <c r="T1617" s="37"/>
      <c r="U1617" s="37"/>
      <c r="V1617" s="37"/>
      <c r="W1617" s="37"/>
    </row>
    <row r="1618" customFormat="false" ht="15" hidden="false" customHeight="false" outlineLevel="0" collapsed="false">
      <c r="M1618" s="34"/>
      <c r="P1618" s="34"/>
      <c r="Q1618" s="37"/>
      <c r="R1618" s="34"/>
      <c r="S1618" s="34"/>
      <c r="T1618" s="37"/>
      <c r="U1618" s="37"/>
      <c r="V1618" s="37"/>
      <c r="W1618" s="37"/>
    </row>
    <row r="1619" customFormat="false" ht="15" hidden="false" customHeight="false" outlineLevel="0" collapsed="false">
      <c r="M1619" s="34"/>
      <c r="P1619" s="34"/>
      <c r="Q1619" s="37"/>
      <c r="R1619" s="34"/>
      <c r="S1619" s="34"/>
      <c r="T1619" s="37"/>
      <c r="U1619" s="37"/>
      <c r="V1619" s="37"/>
      <c r="W1619" s="37"/>
    </row>
    <row r="1620" customFormat="false" ht="15" hidden="false" customHeight="false" outlineLevel="0" collapsed="false">
      <c r="M1620" s="34"/>
      <c r="P1620" s="34"/>
      <c r="Q1620" s="37"/>
      <c r="R1620" s="34"/>
      <c r="S1620" s="34"/>
      <c r="T1620" s="37"/>
      <c r="U1620" s="37"/>
      <c r="V1620" s="37"/>
      <c r="W1620" s="37"/>
    </row>
    <row r="1621" customFormat="false" ht="15" hidden="false" customHeight="false" outlineLevel="0" collapsed="false">
      <c r="M1621" s="34"/>
      <c r="P1621" s="34"/>
      <c r="Q1621" s="37"/>
      <c r="R1621" s="34"/>
      <c r="S1621" s="34"/>
      <c r="T1621" s="37"/>
      <c r="U1621" s="37"/>
      <c r="V1621" s="37"/>
      <c r="W1621" s="37"/>
    </row>
    <row r="1622" customFormat="false" ht="15" hidden="false" customHeight="false" outlineLevel="0" collapsed="false">
      <c r="M1622" s="34"/>
      <c r="P1622" s="34"/>
      <c r="Q1622" s="37"/>
      <c r="R1622" s="34"/>
      <c r="S1622" s="34"/>
      <c r="T1622" s="37"/>
      <c r="U1622" s="37"/>
      <c r="V1622" s="37"/>
      <c r="W1622" s="37"/>
    </row>
    <row r="1623" customFormat="false" ht="15" hidden="false" customHeight="false" outlineLevel="0" collapsed="false">
      <c r="M1623" s="34"/>
      <c r="P1623" s="34"/>
      <c r="Q1623" s="37"/>
      <c r="R1623" s="34"/>
      <c r="S1623" s="34"/>
      <c r="T1623" s="37"/>
      <c r="U1623" s="37"/>
      <c r="V1623" s="37"/>
      <c r="W1623" s="37"/>
    </row>
    <row r="1624" customFormat="false" ht="15" hidden="false" customHeight="false" outlineLevel="0" collapsed="false">
      <c r="M1624" s="34"/>
      <c r="P1624" s="34"/>
      <c r="Q1624" s="37"/>
      <c r="R1624" s="34"/>
      <c r="S1624" s="34"/>
      <c r="T1624" s="37"/>
      <c r="U1624" s="37"/>
      <c r="V1624" s="37"/>
      <c r="W1624" s="37"/>
    </row>
    <row r="1625" customFormat="false" ht="15" hidden="false" customHeight="false" outlineLevel="0" collapsed="false">
      <c r="M1625" s="34"/>
      <c r="P1625" s="34"/>
      <c r="Q1625" s="37"/>
      <c r="R1625" s="34"/>
      <c r="S1625" s="34"/>
      <c r="T1625" s="37"/>
      <c r="U1625" s="37"/>
      <c r="V1625" s="37"/>
      <c r="W1625" s="37"/>
    </row>
    <row r="1626" customFormat="false" ht="15" hidden="false" customHeight="false" outlineLevel="0" collapsed="false">
      <c r="M1626" s="34"/>
      <c r="P1626" s="34"/>
      <c r="Q1626" s="37"/>
      <c r="R1626" s="34"/>
      <c r="S1626" s="34"/>
      <c r="T1626" s="37"/>
      <c r="U1626" s="37"/>
      <c r="V1626" s="37"/>
      <c r="W1626" s="37"/>
    </row>
    <row r="1627" customFormat="false" ht="15" hidden="false" customHeight="false" outlineLevel="0" collapsed="false">
      <c r="M1627" s="34"/>
      <c r="P1627" s="34"/>
      <c r="Q1627" s="37"/>
      <c r="R1627" s="34"/>
      <c r="S1627" s="34"/>
      <c r="T1627" s="37"/>
      <c r="U1627" s="37"/>
      <c r="V1627" s="37"/>
      <c r="W1627" s="37"/>
    </row>
    <row r="1628" customFormat="false" ht="15" hidden="false" customHeight="false" outlineLevel="0" collapsed="false">
      <c r="M1628" s="34"/>
      <c r="P1628" s="34"/>
      <c r="Q1628" s="37"/>
      <c r="R1628" s="34"/>
      <c r="S1628" s="34"/>
      <c r="T1628" s="37"/>
      <c r="U1628" s="37"/>
      <c r="V1628" s="37"/>
      <c r="W1628" s="37"/>
    </row>
    <row r="1629" customFormat="false" ht="15" hidden="false" customHeight="false" outlineLevel="0" collapsed="false">
      <c r="M1629" s="34"/>
      <c r="P1629" s="34"/>
      <c r="Q1629" s="37"/>
      <c r="R1629" s="34"/>
      <c r="S1629" s="34"/>
      <c r="T1629" s="37"/>
      <c r="U1629" s="37"/>
      <c r="V1629" s="37"/>
      <c r="W1629" s="37"/>
    </row>
    <row r="1630" customFormat="false" ht="15" hidden="false" customHeight="false" outlineLevel="0" collapsed="false">
      <c r="M1630" s="34"/>
      <c r="P1630" s="34"/>
      <c r="Q1630" s="37"/>
      <c r="R1630" s="34"/>
      <c r="S1630" s="34"/>
      <c r="T1630" s="37"/>
      <c r="U1630" s="37"/>
      <c r="V1630" s="37"/>
      <c r="W1630" s="37"/>
    </row>
    <row r="1631" customFormat="false" ht="15" hidden="false" customHeight="false" outlineLevel="0" collapsed="false">
      <c r="M1631" s="34"/>
      <c r="P1631" s="34"/>
      <c r="Q1631" s="37"/>
      <c r="R1631" s="34"/>
      <c r="S1631" s="34"/>
      <c r="T1631" s="37"/>
      <c r="U1631" s="37"/>
      <c r="V1631" s="37"/>
      <c r="W1631" s="37"/>
    </row>
    <row r="1632" customFormat="false" ht="15" hidden="false" customHeight="false" outlineLevel="0" collapsed="false">
      <c r="M1632" s="34"/>
      <c r="P1632" s="34"/>
      <c r="Q1632" s="37"/>
      <c r="R1632" s="34"/>
      <c r="S1632" s="34"/>
      <c r="T1632" s="37"/>
      <c r="U1632" s="37"/>
      <c r="V1632" s="37"/>
      <c r="W1632" s="37"/>
    </row>
    <row r="1633" customFormat="false" ht="15" hidden="false" customHeight="false" outlineLevel="0" collapsed="false">
      <c r="M1633" s="34"/>
      <c r="P1633" s="34"/>
      <c r="Q1633" s="37"/>
      <c r="R1633" s="34"/>
      <c r="S1633" s="34"/>
      <c r="T1633" s="37"/>
      <c r="U1633" s="37"/>
      <c r="V1633" s="37"/>
      <c r="W1633" s="37"/>
    </row>
    <row r="1634" customFormat="false" ht="15" hidden="false" customHeight="false" outlineLevel="0" collapsed="false">
      <c r="M1634" s="34"/>
      <c r="P1634" s="34"/>
      <c r="Q1634" s="37"/>
      <c r="R1634" s="34"/>
      <c r="S1634" s="34"/>
      <c r="T1634" s="37"/>
      <c r="U1634" s="37"/>
      <c r="V1634" s="37"/>
      <c r="W1634" s="37"/>
    </row>
    <row r="1635" customFormat="false" ht="15" hidden="false" customHeight="false" outlineLevel="0" collapsed="false">
      <c r="M1635" s="34"/>
      <c r="P1635" s="34"/>
      <c r="Q1635" s="37"/>
      <c r="R1635" s="34"/>
      <c r="S1635" s="34"/>
      <c r="T1635" s="37"/>
      <c r="U1635" s="37"/>
      <c r="V1635" s="37"/>
      <c r="W1635" s="37"/>
    </row>
    <row r="1636" customFormat="false" ht="15" hidden="false" customHeight="false" outlineLevel="0" collapsed="false">
      <c r="M1636" s="34"/>
      <c r="P1636" s="34"/>
      <c r="Q1636" s="37"/>
      <c r="R1636" s="34"/>
      <c r="S1636" s="34"/>
      <c r="T1636" s="37"/>
      <c r="U1636" s="37"/>
      <c r="V1636" s="37"/>
      <c r="W1636" s="37"/>
    </row>
    <row r="1637" customFormat="false" ht="15" hidden="false" customHeight="false" outlineLevel="0" collapsed="false">
      <c r="M1637" s="34"/>
      <c r="P1637" s="34"/>
      <c r="Q1637" s="37"/>
      <c r="R1637" s="34"/>
      <c r="S1637" s="34"/>
      <c r="T1637" s="37"/>
      <c r="U1637" s="37"/>
      <c r="V1637" s="37"/>
      <c r="W1637" s="37"/>
    </row>
    <row r="1638" customFormat="false" ht="15" hidden="false" customHeight="false" outlineLevel="0" collapsed="false">
      <c r="M1638" s="34"/>
      <c r="P1638" s="34"/>
      <c r="Q1638" s="37"/>
      <c r="R1638" s="34"/>
      <c r="S1638" s="34"/>
      <c r="T1638" s="37"/>
      <c r="U1638" s="37"/>
      <c r="V1638" s="37"/>
      <c r="W1638" s="37"/>
    </row>
    <row r="1639" customFormat="false" ht="15" hidden="false" customHeight="false" outlineLevel="0" collapsed="false">
      <c r="M1639" s="34"/>
      <c r="P1639" s="34"/>
      <c r="Q1639" s="37"/>
      <c r="R1639" s="34"/>
      <c r="S1639" s="34"/>
      <c r="T1639" s="37"/>
      <c r="U1639" s="37"/>
      <c r="V1639" s="37"/>
      <c r="W1639" s="37"/>
    </row>
    <row r="1640" customFormat="false" ht="15" hidden="false" customHeight="false" outlineLevel="0" collapsed="false">
      <c r="M1640" s="34"/>
      <c r="P1640" s="34"/>
      <c r="Q1640" s="37"/>
      <c r="R1640" s="34"/>
      <c r="S1640" s="34"/>
      <c r="T1640" s="37"/>
      <c r="U1640" s="37"/>
      <c r="V1640" s="37"/>
      <c r="W1640" s="37"/>
    </row>
    <row r="1641" customFormat="false" ht="15" hidden="false" customHeight="false" outlineLevel="0" collapsed="false">
      <c r="M1641" s="34"/>
      <c r="P1641" s="34"/>
      <c r="Q1641" s="37"/>
      <c r="R1641" s="34"/>
      <c r="S1641" s="34"/>
      <c r="T1641" s="37"/>
      <c r="U1641" s="37"/>
      <c r="V1641" s="37"/>
      <c r="W1641" s="37"/>
    </row>
    <row r="1642" customFormat="false" ht="15" hidden="false" customHeight="false" outlineLevel="0" collapsed="false">
      <c r="M1642" s="34"/>
      <c r="P1642" s="34"/>
      <c r="Q1642" s="37"/>
      <c r="R1642" s="34"/>
      <c r="S1642" s="34"/>
      <c r="T1642" s="37"/>
      <c r="U1642" s="37"/>
      <c r="V1642" s="37"/>
      <c r="W1642" s="37"/>
    </row>
    <row r="1643" customFormat="false" ht="15" hidden="false" customHeight="false" outlineLevel="0" collapsed="false">
      <c r="M1643" s="34"/>
      <c r="P1643" s="34"/>
      <c r="Q1643" s="37"/>
      <c r="R1643" s="34"/>
      <c r="S1643" s="34"/>
      <c r="T1643" s="37"/>
      <c r="U1643" s="37"/>
      <c r="V1643" s="37"/>
      <c r="W1643" s="37"/>
    </row>
    <row r="1644" customFormat="false" ht="15" hidden="false" customHeight="false" outlineLevel="0" collapsed="false">
      <c r="M1644" s="34"/>
      <c r="P1644" s="34"/>
      <c r="Q1644" s="37"/>
      <c r="R1644" s="34"/>
      <c r="S1644" s="34"/>
      <c r="T1644" s="37"/>
      <c r="U1644" s="37"/>
      <c r="V1644" s="37"/>
      <c r="W1644" s="37"/>
    </row>
    <row r="1645" customFormat="false" ht="15" hidden="false" customHeight="false" outlineLevel="0" collapsed="false">
      <c r="M1645" s="34"/>
      <c r="P1645" s="34"/>
      <c r="Q1645" s="37"/>
      <c r="R1645" s="34"/>
      <c r="S1645" s="34"/>
      <c r="T1645" s="37"/>
      <c r="U1645" s="37"/>
      <c r="V1645" s="37"/>
      <c r="W1645" s="37"/>
    </row>
    <row r="1646" customFormat="false" ht="15" hidden="false" customHeight="false" outlineLevel="0" collapsed="false">
      <c r="M1646" s="34"/>
      <c r="P1646" s="34"/>
      <c r="Q1646" s="37"/>
      <c r="R1646" s="34"/>
      <c r="S1646" s="34"/>
      <c r="T1646" s="37"/>
      <c r="U1646" s="37"/>
      <c r="V1646" s="37"/>
      <c r="W1646" s="37"/>
    </row>
    <row r="1647" customFormat="false" ht="15" hidden="false" customHeight="false" outlineLevel="0" collapsed="false">
      <c r="M1647" s="34"/>
      <c r="P1647" s="34"/>
      <c r="Q1647" s="37"/>
      <c r="R1647" s="34"/>
      <c r="S1647" s="34"/>
      <c r="T1647" s="37"/>
      <c r="U1647" s="37"/>
      <c r="V1647" s="37"/>
      <c r="W1647" s="37"/>
    </row>
    <row r="1648" customFormat="false" ht="15" hidden="false" customHeight="false" outlineLevel="0" collapsed="false">
      <c r="M1648" s="34"/>
      <c r="P1648" s="34"/>
      <c r="Q1648" s="37"/>
      <c r="R1648" s="34"/>
      <c r="S1648" s="34"/>
      <c r="T1648" s="37"/>
      <c r="U1648" s="37"/>
      <c r="V1648" s="37"/>
      <c r="W1648" s="37"/>
    </row>
    <row r="1649" customFormat="false" ht="15" hidden="false" customHeight="false" outlineLevel="0" collapsed="false">
      <c r="M1649" s="34"/>
      <c r="P1649" s="34"/>
      <c r="Q1649" s="37"/>
      <c r="R1649" s="34"/>
      <c r="S1649" s="34"/>
      <c r="T1649" s="37"/>
      <c r="U1649" s="37"/>
      <c r="V1649" s="37"/>
      <c r="W1649" s="37"/>
    </row>
    <row r="1650" customFormat="false" ht="15" hidden="false" customHeight="false" outlineLevel="0" collapsed="false">
      <c r="M1650" s="34"/>
      <c r="P1650" s="34"/>
      <c r="Q1650" s="37"/>
      <c r="R1650" s="34"/>
      <c r="S1650" s="34"/>
      <c r="T1650" s="37"/>
      <c r="U1650" s="37"/>
      <c r="V1650" s="37"/>
      <c r="W1650" s="37"/>
    </row>
    <row r="1651" customFormat="false" ht="15" hidden="false" customHeight="false" outlineLevel="0" collapsed="false">
      <c r="M1651" s="34"/>
      <c r="P1651" s="34"/>
      <c r="Q1651" s="37"/>
      <c r="R1651" s="34"/>
      <c r="S1651" s="34"/>
      <c r="T1651" s="37"/>
      <c r="U1651" s="37"/>
      <c r="V1651" s="37"/>
      <c r="W1651" s="37"/>
    </row>
    <row r="1652" customFormat="false" ht="15" hidden="false" customHeight="false" outlineLevel="0" collapsed="false">
      <c r="M1652" s="34"/>
      <c r="P1652" s="34"/>
      <c r="Q1652" s="37"/>
      <c r="R1652" s="34"/>
      <c r="S1652" s="34"/>
      <c r="T1652" s="37"/>
      <c r="U1652" s="37"/>
      <c r="V1652" s="37"/>
      <c r="W1652" s="37"/>
    </row>
    <row r="1653" customFormat="false" ht="15" hidden="false" customHeight="false" outlineLevel="0" collapsed="false">
      <c r="M1653" s="34"/>
      <c r="P1653" s="34"/>
      <c r="Q1653" s="37"/>
      <c r="R1653" s="34"/>
      <c r="S1653" s="34"/>
      <c r="T1653" s="37"/>
      <c r="U1653" s="37"/>
      <c r="V1653" s="37"/>
      <c r="W1653" s="37"/>
    </row>
    <row r="1654" customFormat="false" ht="15" hidden="false" customHeight="false" outlineLevel="0" collapsed="false">
      <c r="M1654" s="34"/>
      <c r="P1654" s="34"/>
      <c r="Q1654" s="37"/>
      <c r="R1654" s="34"/>
      <c r="S1654" s="34"/>
      <c r="T1654" s="37"/>
      <c r="U1654" s="37"/>
      <c r="V1654" s="37"/>
      <c r="W1654" s="37"/>
    </row>
    <row r="1655" customFormat="false" ht="15" hidden="false" customHeight="false" outlineLevel="0" collapsed="false">
      <c r="M1655" s="34"/>
      <c r="P1655" s="34"/>
      <c r="Q1655" s="37"/>
      <c r="R1655" s="34"/>
      <c r="S1655" s="34"/>
      <c r="T1655" s="37"/>
      <c r="U1655" s="37"/>
      <c r="V1655" s="37"/>
      <c r="W1655" s="37"/>
    </row>
    <row r="1656" customFormat="false" ht="15" hidden="false" customHeight="false" outlineLevel="0" collapsed="false">
      <c r="M1656" s="34"/>
      <c r="P1656" s="34"/>
      <c r="Q1656" s="37"/>
      <c r="R1656" s="34"/>
      <c r="S1656" s="34"/>
      <c r="T1656" s="37"/>
      <c r="U1656" s="37"/>
      <c r="V1656" s="37"/>
      <c r="W1656" s="37"/>
    </row>
    <row r="1657" customFormat="false" ht="15" hidden="false" customHeight="false" outlineLevel="0" collapsed="false">
      <c r="M1657" s="34"/>
      <c r="P1657" s="34"/>
      <c r="Q1657" s="37"/>
      <c r="R1657" s="34"/>
      <c r="S1657" s="34"/>
      <c r="T1657" s="37"/>
      <c r="U1657" s="37"/>
      <c r="V1657" s="37"/>
      <c r="W1657" s="37"/>
    </row>
    <row r="1658" customFormat="false" ht="15" hidden="false" customHeight="false" outlineLevel="0" collapsed="false">
      <c r="M1658" s="34"/>
      <c r="P1658" s="34"/>
      <c r="Q1658" s="37"/>
      <c r="R1658" s="34"/>
      <c r="S1658" s="34"/>
      <c r="T1658" s="37"/>
      <c r="U1658" s="37"/>
      <c r="V1658" s="37"/>
      <c r="W1658" s="37"/>
    </row>
    <row r="1659" customFormat="false" ht="15" hidden="false" customHeight="false" outlineLevel="0" collapsed="false">
      <c r="M1659" s="34"/>
      <c r="P1659" s="34"/>
      <c r="Q1659" s="37"/>
      <c r="R1659" s="34"/>
      <c r="S1659" s="34"/>
      <c r="T1659" s="37"/>
      <c r="U1659" s="37"/>
      <c r="V1659" s="37"/>
      <c r="W1659" s="37"/>
    </row>
    <row r="1660" customFormat="false" ht="15" hidden="false" customHeight="false" outlineLevel="0" collapsed="false">
      <c r="M1660" s="34"/>
      <c r="P1660" s="34"/>
      <c r="Q1660" s="37"/>
      <c r="R1660" s="34"/>
      <c r="S1660" s="34"/>
      <c r="T1660" s="37"/>
      <c r="U1660" s="37"/>
      <c r="V1660" s="37"/>
      <c r="W1660" s="37"/>
    </row>
    <row r="1661" customFormat="false" ht="15" hidden="false" customHeight="false" outlineLevel="0" collapsed="false">
      <c r="M1661" s="34"/>
      <c r="P1661" s="34"/>
      <c r="Q1661" s="37"/>
      <c r="R1661" s="34"/>
      <c r="S1661" s="34"/>
      <c r="T1661" s="37"/>
      <c r="U1661" s="37"/>
      <c r="V1661" s="37"/>
      <c r="W1661" s="37"/>
    </row>
    <row r="1662" customFormat="false" ht="15" hidden="false" customHeight="false" outlineLevel="0" collapsed="false">
      <c r="M1662" s="34"/>
      <c r="P1662" s="34"/>
      <c r="Q1662" s="37"/>
      <c r="R1662" s="34"/>
      <c r="S1662" s="34"/>
      <c r="T1662" s="37"/>
      <c r="U1662" s="37"/>
      <c r="V1662" s="37"/>
      <c r="W1662" s="37"/>
    </row>
    <row r="1663" customFormat="false" ht="15" hidden="false" customHeight="false" outlineLevel="0" collapsed="false">
      <c r="M1663" s="34"/>
      <c r="P1663" s="34"/>
      <c r="Q1663" s="37"/>
      <c r="R1663" s="34"/>
      <c r="S1663" s="34"/>
      <c r="T1663" s="37"/>
      <c r="U1663" s="37"/>
      <c r="V1663" s="37"/>
      <c r="W1663" s="37"/>
    </row>
    <row r="1664" customFormat="false" ht="15" hidden="false" customHeight="false" outlineLevel="0" collapsed="false">
      <c r="M1664" s="34"/>
      <c r="P1664" s="34"/>
      <c r="Q1664" s="37"/>
      <c r="R1664" s="34"/>
      <c r="S1664" s="34"/>
      <c r="T1664" s="37"/>
      <c r="U1664" s="37"/>
      <c r="V1664" s="37"/>
      <c r="W1664" s="37"/>
    </row>
    <row r="1665" customFormat="false" ht="15" hidden="false" customHeight="false" outlineLevel="0" collapsed="false">
      <c r="M1665" s="34"/>
      <c r="P1665" s="34"/>
      <c r="Q1665" s="37"/>
      <c r="R1665" s="34"/>
      <c r="S1665" s="34"/>
      <c r="T1665" s="37"/>
      <c r="U1665" s="37"/>
      <c r="V1665" s="37"/>
      <c r="W1665" s="37"/>
    </row>
    <row r="1666" customFormat="false" ht="15" hidden="false" customHeight="false" outlineLevel="0" collapsed="false">
      <c r="M1666" s="34"/>
      <c r="P1666" s="34"/>
      <c r="Q1666" s="37"/>
      <c r="R1666" s="34"/>
      <c r="S1666" s="34"/>
      <c r="T1666" s="37"/>
      <c r="U1666" s="37"/>
      <c r="V1666" s="37"/>
      <c r="W1666" s="37"/>
    </row>
    <row r="1667" customFormat="false" ht="15" hidden="false" customHeight="false" outlineLevel="0" collapsed="false">
      <c r="M1667" s="34"/>
      <c r="P1667" s="34"/>
      <c r="Q1667" s="37"/>
      <c r="R1667" s="34"/>
      <c r="S1667" s="34"/>
      <c r="T1667" s="37"/>
      <c r="U1667" s="37"/>
      <c r="V1667" s="37"/>
      <c r="W1667" s="37"/>
    </row>
    <row r="1668" customFormat="false" ht="15" hidden="false" customHeight="false" outlineLevel="0" collapsed="false">
      <c r="M1668" s="34"/>
      <c r="P1668" s="34"/>
      <c r="Q1668" s="37"/>
      <c r="R1668" s="34"/>
      <c r="S1668" s="34"/>
      <c r="T1668" s="37"/>
      <c r="U1668" s="37"/>
      <c r="V1668" s="37"/>
      <c r="W1668" s="37"/>
    </row>
    <row r="1669" customFormat="false" ht="15" hidden="false" customHeight="false" outlineLevel="0" collapsed="false">
      <c r="M1669" s="34"/>
      <c r="P1669" s="34"/>
      <c r="Q1669" s="37"/>
      <c r="R1669" s="34"/>
      <c r="S1669" s="34"/>
      <c r="T1669" s="37"/>
      <c r="U1669" s="37"/>
      <c r="V1669" s="37"/>
      <c r="W1669" s="37"/>
    </row>
    <row r="1670" customFormat="false" ht="15" hidden="false" customHeight="false" outlineLevel="0" collapsed="false">
      <c r="M1670" s="34"/>
      <c r="P1670" s="34"/>
      <c r="Q1670" s="37"/>
      <c r="R1670" s="34"/>
      <c r="S1670" s="34"/>
      <c r="T1670" s="37"/>
      <c r="U1670" s="37"/>
      <c r="V1670" s="37"/>
      <c r="W1670" s="37"/>
    </row>
    <row r="1671" customFormat="false" ht="15" hidden="false" customHeight="false" outlineLevel="0" collapsed="false">
      <c r="M1671" s="34"/>
      <c r="P1671" s="34"/>
      <c r="Q1671" s="37"/>
      <c r="R1671" s="34"/>
      <c r="S1671" s="34"/>
      <c r="T1671" s="37"/>
      <c r="U1671" s="37"/>
      <c r="V1671" s="37"/>
      <c r="W1671" s="37"/>
    </row>
    <row r="1672" customFormat="false" ht="15" hidden="false" customHeight="false" outlineLevel="0" collapsed="false">
      <c r="M1672" s="34"/>
      <c r="P1672" s="34"/>
      <c r="Q1672" s="37"/>
      <c r="R1672" s="34"/>
      <c r="S1672" s="34"/>
      <c r="T1672" s="37"/>
      <c r="U1672" s="37"/>
      <c r="V1672" s="37"/>
      <c r="W1672" s="37"/>
    </row>
    <row r="1673" customFormat="false" ht="15" hidden="false" customHeight="false" outlineLevel="0" collapsed="false">
      <c r="M1673" s="34"/>
      <c r="P1673" s="34"/>
      <c r="Q1673" s="37"/>
      <c r="R1673" s="34"/>
      <c r="S1673" s="34"/>
      <c r="T1673" s="37"/>
      <c r="U1673" s="37"/>
      <c r="V1673" s="37"/>
      <c r="W1673" s="37"/>
    </row>
    <row r="1674" customFormat="false" ht="15" hidden="false" customHeight="false" outlineLevel="0" collapsed="false">
      <c r="M1674" s="34"/>
      <c r="P1674" s="34"/>
      <c r="Q1674" s="37"/>
      <c r="R1674" s="34"/>
      <c r="S1674" s="34"/>
      <c r="T1674" s="37"/>
      <c r="U1674" s="37"/>
      <c r="V1674" s="37"/>
      <c r="W1674" s="37"/>
    </row>
    <row r="1675" customFormat="false" ht="15" hidden="false" customHeight="false" outlineLevel="0" collapsed="false">
      <c r="M1675" s="34"/>
      <c r="P1675" s="34"/>
      <c r="Q1675" s="37"/>
      <c r="R1675" s="34"/>
      <c r="S1675" s="34"/>
      <c r="T1675" s="37"/>
      <c r="U1675" s="37"/>
      <c r="V1675" s="37"/>
      <c r="W1675" s="37"/>
    </row>
    <row r="1676" customFormat="false" ht="15" hidden="false" customHeight="false" outlineLevel="0" collapsed="false">
      <c r="M1676" s="34"/>
      <c r="P1676" s="34"/>
      <c r="Q1676" s="37"/>
      <c r="R1676" s="34"/>
      <c r="S1676" s="34"/>
      <c r="T1676" s="37"/>
      <c r="U1676" s="37"/>
      <c r="V1676" s="37"/>
      <c r="W1676" s="37"/>
    </row>
    <row r="1677" customFormat="false" ht="15" hidden="false" customHeight="false" outlineLevel="0" collapsed="false">
      <c r="M1677" s="34"/>
      <c r="P1677" s="34"/>
      <c r="Q1677" s="37"/>
      <c r="R1677" s="34"/>
      <c r="S1677" s="34"/>
      <c r="T1677" s="37"/>
      <c r="U1677" s="37"/>
      <c r="V1677" s="37"/>
      <c r="W1677" s="37"/>
    </row>
    <row r="1678" customFormat="false" ht="15" hidden="false" customHeight="false" outlineLevel="0" collapsed="false">
      <c r="M1678" s="34"/>
      <c r="P1678" s="34"/>
      <c r="Q1678" s="37"/>
      <c r="R1678" s="34"/>
      <c r="S1678" s="34"/>
      <c r="T1678" s="37"/>
      <c r="U1678" s="37"/>
      <c r="V1678" s="37"/>
      <c r="W1678" s="37"/>
    </row>
    <row r="1679" customFormat="false" ht="15" hidden="false" customHeight="false" outlineLevel="0" collapsed="false">
      <c r="M1679" s="34"/>
      <c r="P1679" s="34"/>
      <c r="Q1679" s="37"/>
      <c r="R1679" s="34"/>
      <c r="S1679" s="34"/>
      <c r="T1679" s="37"/>
      <c r="U1679" s="37"/>
      <c r="V1679" s="37"/>
      <c r="W1679" s="37"/>
    </row>
    <row r="1680" customFormat="false" ht="15" hidden="false" customHeight="false" outlineLevel="0" collapsed="false">
      <c r="M1680" s="34"/>
      <c r="P1680" s="34"/>
      <c r="Q1680" s="37"/>
      <c r="R1680" s="34"/>
      <c r="S1680" s="34"/>
      <c r="T1680" s="37"/>
      <c r="U1680" s="37"/>
      <c r="V1680" s="37"/>
      <c r="W1680" s="37"/>
    </row>
    <row r="1681" customFormat="false" ht="15" hidden="false" customHeight="false" outlineLevel="0" collapsed="false">
      <c r="M1681" s="34"/>
      <c r="P1681" s="34"/>
      <c r="Q1681" s="37"/>
      <c r="R1681" s="34"/>
      <c r="S1681" s="34"/>
      <c r="T1681" s="37"/>
      <c r="U1681" s="37"/>
      <c r="V1681" s="37"/>
      <c r="W1681" s="37"/>
    </row>
    <row r="1682" customFormat="false" ht="15" hidden="false" customHeight="false" outlineLevel="0" collapsed="false">
      <c r="M1682" s="34"/>
      <c r="P1682" s="34"/>
      <c r="Q1682" s="37"/>
      <c r="R1682" s="34"/>
      <c r="S1682" s="34"/>
      <c r="T1682" s="37"/>
      <c r="U1682" s="37"/>
      <c r="V1682" s="37"/>
      <c r="W1682" s="37"/>
    </row>
    <row r="1683" customFormat="false" ht="15" hidden="false" customHeight="false" outlineLevel="0" collapsed="false">
      <c r="M1683" s="34"/>
      <c r="P1683" s="34"/>
      <c r="Q1683" s="37"/>
      <c r="R1683" s="34"/>
      <c r="S1683" s="34"/>
      <c r="T1683" s="37"/>
      <c r="U1683" s="37"/>
      <c r="V1683" s="37"/>
      <c r="W1683" s="37"/>
    </row>
    <row r="1684" customFormat="false" ht="15" hidden="false" customHeight="false" outlineLevel="0" collapsed="false">
      <c r="M1684" s="34"/>
      <c r="P1684" s="34"/>
      <c r="Q1684" s="37"/>
      <c r="R1684" s="34"/>
      <c r="S1684" s="34"/>
      <c r="T1684" s="37"/>
      <c r="U1684" s="37"/>
      <c r="V1684" s="37"/>
      <c r="W1684" s="37"/>
    </row>
    <row r="1685" customFormat="false" ht="15" hidden="false" customHeight="false" outlineLevel="0" collapsed="false">
      <c r="M1685" s="34"/>
      <c r="P1685" s="34"/>
      <c r="Q1685" s="37"/>
      <c r="R1685" s="34"/>
      <c r="S1685" s="34"/>
      <c r="T1685" s="37"/>
      <c r="U1685" s="37"/>
      <c r="V1685" s="37"/>
      <c r="W1685" s="37"/>
    </row>
    <row r="1686" customFormat="false" ht="15" hidden="false" customHeight="false" outlineLevel="0" collapsed="false">
      <c r="M1686" s="34"/>
      <c r="P1686" s="34"/>
      <c r="Q1686" s="37"/>
      <c r="R1686" s="34"/>
      <c r="S1686" s="34"/>
      <c r="T1686" s="37"/>
      <c r="U1686" s="37"/>
      <c r="V1686" s="37"/>
      <c r="W1686" s="37"/>
    </row>
    <row r="1687" customFormat="false" ht="15" hidden="false" customHeight="false" outlineLevel="0" collapsed="false">
      <c r="M1687" s="34"/>
      <c r="P1687" s="34"/>
      <c r="Q1687" s="37"/>
      <c r="R1687" s="34"/>
      <c r="S1687" s="34"/>
      <c r="T1687" s="37"/>
      <c r="U1687" s="37"/>
      <c r="V1687" s="37"/>
      <c r="W1687" s="37"/>
    </row>
    <row r="1688" customFormat="false" ht="15" hidden="false" customHeight="false" outlineLevel="0" collapsed="false">
      <c r="M1688" s="34"/>
      <c r="P1688" s="34"/>
      <c r="Q1688" s="37"/>
      <c r="R1688" s="34"/>
      <c r="S1688" s="34"/>
      <c r="T1688" s="37"/>
      <c r="U1688" s="37"/>
      <c r="V1688" s="37"/>
      <c r="W1688" s="37"/>
    </row>
    <row r="1689" customFormat="false" ht="15" hidden="false" customHeight="false" outlineLevel="0" collapsed="false">
      <c r="M1689" s="34"/>
      <c r="P1689" s="34"/>
      <c r="Q1689" s="37"/>
      <c r="R1689" s="34"/>
      <c r="S1689" s="34"/>
      <c r="T1689" s="37"/>
      <c r="U1689" s="37"/>
      <c r="V1689" s="37"/>
      <c r="W1689" s="37"/>
    </row>
    <row r="1690" customFormat="false" ht="15" hidden="false" customHeight="false" outlineLevel="0" collapsed="false">
      <c r="M1690" s="34"/>
      <c r="P1690" s="34"/>
      <c r="Q1690" s="37"/>
      <c r="R1690" s="34"/>
      <c r="S1690" s="34"/>
      <c r="T1690" s="37"/>
      <c r="U1690" s="37"/>
      <c r="V1690" s="37"/>
      <c r="W1690" s="37"/>
    </row>
    <row r="1691" customFormat="false" ht="15" hidden="false" customHeight="false" outlineLevel="0" collapsed="false">
      <c r="M1691" s="34"/>
      <c r="P1691" s="34"/>
      <c r="Q1691" s="37"/>
      <c r="R1691" s="34"/>
      <c r="S1691" s="34"/>
      <c r="T1691" s="37"/>
      <c r="U1691" s="37"/>
      <c r="V1691" s="37"/>
      <c r="W1691" s="37"/>
    </row>
    <row r="1692" customFormat="false" ht="15" hidden="false" customHeight="false" outlineLevel="0" collapsed="false">
      <c r="M1692" s="34"/>
      <c r="P1692" s="34"/>
      <c r="Q1692" s="37"/>
      <c r="R1692" s="34"/>
      <c r="S1692" s="34"/>
      <c r="T1692" s="37"/>
      <c r="U1692" s="37"/>
      <c r="V1692" s="37"/>
      <c r="W1692" s="37"/>
    </row>
    <row r="1693" customFormat="false" ht="15" hidden="false" customHeight="false" outlineLevel="0" collapsed="false">
      <c r="M1693" s="34"/>
      <c r="P1693" s="34"/>
      <c r="Q1693" s="37"/>
      <c r="R1693" s="34"/>
      <c r="S1693" s="34"/>
      <c r="T1693" s="37"/>
      <c r="U1693" s="37"/>
      <c r="V1693" s="37"/>
      <c r="W1693" s="37"/>
    </row>
    <row r="1694" customFormat="false" ht="15" hidden="false" customHeight="false" outlineLevel="0" collapsed="false">
      <c r="M1694" s="34"/>
      <c r="P1694" s="34"/>
      <c r="Q1694" s="37"/>
      <c r="R1694" s="34"/>
      <c r="S1694" s="34"/>
      <c r="T1694" s="37"/>
      <c r="U1694" s="37"/>
      <c r="V1694" s="37"/>
      <c r="W1694" s="37"/>
    </row>
    <row r="1695" customFormat="false" ht="15" hidden="false" customHeight="false" outlineLevel="0" collapsed="false">
      <c r="M1695" s="34"/>
      <c r="P1695" s="34"/>
      <c r="Q1695" s="37"/>
      <c r="R1695" s="34"/>
      <c r="S1695" s="34"/>
      <c r="T1695" s="37"/>
      <c r="U1695" s="37"/>
      <c r="V1695" s="37"/>
      <c r="W1695" s="37"/>
    </row>
    <row r="1696" customFormat="false" ht="15" hidden="false" customHeight="false" outlineLevel="0" collapsed="false">
      <c r="M1696" s="34"/>
      <c r="P1696" s="34"/>
      <c r="Q1696" s="37"/>
      <c r="R1696" s="34"/>
      <c r="S1696" s="34"/>
      <c r="T1696" s="37"/>
      <c r="U1696" s="37"/>
      <c r="V1696" s="37"/>
      <c r="W1696" s="37"/>
    </row>
    <row r="1697" customFormat="false" ht="15" hidden="false" customHeight="false" outlineLevel="0" collapsed="false">
      <c r="M1697" s="34"/>
      <c r="P1697" s="34"/>
      <c r="Q1697" s="37"/>
      <c r="R1697" s="34"/>
      <c r="S1697" s="34"/>
      <c r="T1697" s="37"/>
      <c r="U1697" s="37"/>
      <c r="V1697" s="37"/>
      <c r="W1697" s="37"/>
    </row>
    <row r="1698" customFormat="false" ht="15" hidden="false" customHeight="false" outlineLevel="0" collapsed="false">
      <c r="M1698" s="34"/>
      <c r="P1698" s="34"/>
      <c r="Q1698" s="37"/>
      <c r="R1698" s="34"/>
      <c r="S1698" s="34"/>
      <c r="T1698" s="37"/>
      <c r="U1698" s="37"/>
      <c r="V1698" s="37"/>
      <c r="W1698" s="37"/>
    </row>
    <row r="1699" customFormat="false" ht="15" hidden="false" customHeight="false" outlineLevel="0" collapsed="false">
      <c r="M1699" s="34"/>
      <c r="P1699" s="34"/>
      <c r="Q1699" s="37"/>
      <c r="R1699" s="34"/>
      <c r="S1699" s="34"/>
      <c r="T1699" s="37"/>
      <c r="U1699" s="37"/>
      <c r="V1699" s="37"/>
      <c r="W1699" s="37"/>
    </row>
    <row r="1700" customFormat="false" ht="15" hidden="false" customHeight="false" outlineLevel="0" collapsed="false">
      <c r="M1700" s="34"/>
      <c r="P1700" s="34"/>
      <c r="Q1700" s="37"/>
      <c r="R1700" s="34"/>
      <c r="S1700" s="34"/>
      <c r="T1700" s="37"/>
      <c r="U1700" s="37"/>
      <c r="V1700" s="37"/>
      <c r="W1700" s="37"/>
    </row>
    <row r="1701" customFormat="false" ht="15" hidden="false" customHeight="false" outlineLevel="0" collapsed="false">
      <c r="M1701" s="34"/>
      <c r="P1701" s="34"/>
      <c r="Q1701" s="37"/>
      <c r="R1701" s="34"/>
      <c r="S1701" s="34"/>
      <c r="T1701" s="37"/>
      <c r="U1701" s="37"/>
      <c r="V1701" s="37"/>
      <c r="W1701" s="37"/>
    </row>
    <row r="1702" customFormat="false" ht="15" hidden="false" customHeight="false" outlineLevel="0" collapsed="false">
      <c r="M1702" s="34"/>
      <c r="P1702" s="34"/>
      <c r="Q1702" s="37"/>
      <c r="R1702" s="34"/>
      <c r="S1702" s="34"/>
      <c r="T1702" s="37"/>
      <c r="U1702" s="37"/>
      <c r="V1702" s="37"/>
      <c r="W1702" s="37"/>
    </row>
    <row r="1703" customFormat="false" ht="15" hidden="false" customHeight="false" outlineLevel="0" collapsed="false">
      <c r="M1703" s="34"/>
      <c r="P1703" s="34"/>
      <c r="Q1703" s="37"/>
      <c r="R1703" s="34"/>
      <c r="S1703" s="34"/>
      <c r="T1703" s="37"/>
      <c r="U1703" s="37"/>
      <c r="V1703" s="37"/>
      <c r="W1703" s="37"/>
    </row>
    <row r="1704" customFormat="false" ht="15" hidden="false" customHeight="false" outlineLevel="0" collapsed="false">
      <c r="M1704" s="34"/>
      <c r="P1704" s="34"/>
      <c r="Q1704" s="37"/>
      <c r="R1704" s="34"/>
      <c r="S1704" s="34"/>
      <c r="T1704" s="37"/>
      <c r="U1704" s="37"/>
      <c r="V1704" s="37"/>
      <c r="W1704" s="37"/>
    </row>
    <row r="1705" customFormat="false" ht="15" hidden="false" customHeight="false" outlineLevel="0" collapsed="false">
      <c r="M1705" s="34"/>
      <c r="P1705" s="34"/>
      <c r="Q1705" s="37"/>
      <c r="R1705" s="34"/>
      <c r="S1705" s="34"/>
      <c r="T1705" s="37"/>
      <c r="U1705" s="37"/>
      <c r="V1705" s="37"/>
      <c r="W1705" s="37"/>
    </row>
    <row r="1706" customFormat="false" ht="15" hidden="false" customHeight="false" outlineLevel="0" collapsed="false">
      <c r="M1706" s="34"/>
      <c r="P1706" s="34"/>
      <c r="Q1706" s="37"/>
      <c r="R1706" s="34"/>
      <c r="S1706" s="34"/>
      <c r="T1706" s="37"/>
      <c r="U1706" s="37"/>
      <c r="V1706" s="37"/>
      <c r="W1706" s="37"/>
    </row>
    <row r="1707" customFormat="false" ht="15" hidden="false" customHeight="false" outlineLevel="0" collapsed="false">
      <c r="M1707" s="34"/>
      <c r="P1707" s="34"/>
      <c r="Q1707" s="37"/>
      <c r="R1707" s="34"/>
      <c r="S1707" s="34"/>
      <c r="T1707" s="37"/>
      <c r="U1707" s="37"/>
      <c r="V1707" s="37"/>
      <c r="W1707" s="37"/>
    </row>
    <row r="1708" customFormat="false" ht="15" hidden="false" customHeight="false" outlineLevel="0" collapsed="false">
      <c r="M1708" s="34"/>
      <c r="P1708" s="34"/>
      <c r="Q1708" s="37"/>
      <c r="R1708" s="34"/>
      <c r="S1708" s="34"/>
      <c r="T1708" s="37"/>
      <c r="U1708" s="37"/>
      <c r="V1708" s="37"/>
      <c r="W1708" s="37"/>
    </row>
    <row r="1709" customFormat="false" ht="15" hidden="false" customHeight="false" outlineLevel="0" collapsed="false">
      <c r="M1709" s="34"/>
      <c r="P1709" s="34"/>
      <c r="Q1709" s="37"/>
      <c r="R1709" s="34"/>
      <c r="S1709" s="34"/>
      <c r="T1709" s="37"/>
      <c r="U1709" s="37"/>
      <c r="V1709" s="37"/>
      <c r="W1709" s="37"/>
    </row>
    <row r="1710" customFormat="false" ht="15" hidden="false" customHeight="false" outlineLevel="0" collapsed="false">
      <c r="M1710" s="34"/>
      <c r="P1710" s="34"/>
      <c r="Q1710" s="37"/>
      <c r="R1710" s="34"/>
      <c r="S1710" s="34"/>
      <c r="T1710" s="37"/>
      <c r="U1710" s="37"/>
      <c r="V1710" s="37"/>
      <c r="W1710" s="37"/>
    </row>
    <row r="1711" customFormat="false" ht="15" hidden="false" customHeight="false" outlineLevel="0" collapsed="false">
      <c r="M1711" s="34"/>
      <c r="P1711" s="34"/>
      <c r="Q1711" s="37"/>
      <c r="R1711" s="34"/>
      <c r="S1711" s="34"/>
      <c r="T1711" s="37"/>
      <c r="U1711" s="37"/>
      <c r="V1711" s="37"/>
      <c r="W1711" s="37"/>
    </row>
    <row r="1712" customFormat="false" ht="15" hidden="false" customHeight="false" outlineLevel="0" collapsed="false">
      <c r="M1712" s="34"/>
      <c r="P1712" s="34"/>
      <c r="Q1712" s="37"/>
      <c r="R1712" s="34"/>
      <c r="S1712" s="34"/>
      <c r="T1712" s="37"/>
      <c r="U1712" s="37"/>
      <c r="V1712" s="37"/>
      <c r="W1712" s="37"/>
    </row>
    <row r="1713" customFormat="false" ht="15" hidden="false" customHeight="false" outlineLevel="0" collapsed="false">
      <c r="M1713" s="34"/>
      <c r="P1713" s="34"/>
      <c r="Q1713" s="37"/>
      <c r="R1713" s="34"/>
      <c r="S1713" s="34"/>
      <c r="T1713" s="37"/>
      <c r="U1713" s="37"/>
      <c r="V1713" s="37"/>
      <c r="W1713" s="37"/>
    </row>
    <row r="1714" customFormat="false" ht="15" hidden="false" customHeight="false" outlineLevel="0" collapsed="false">
      <c r="M1714" s="34"/>
      <c r="P1714" s="34"/>
      <c r="Q1714" s="37"/>
      <c r="R1714" s="34"/>
      <c r="S1714" s="34"/>
      <c r="T1714" s="37"/>
      <c r="U1714" s="37"/>
      <c r="V1714" s="37"/>
      <c r="W1714" s="37"/>
    </row>
    <row r="1715" customFormat="false" ht="15" hidden="false" customHeight="false" outlineLevel="0" collapsed="false">
      <c r="M1715" s="34"/>
      <c r="P1715" s="34"/>
      <c r="Q1715" s="37"/>
      <c r="R1715" s="34"/>
      <c r="S1715" s="34"/>
      <c r="T1715" s="37"/>
      <c r="U1715" s="37"/>
      <c r="V1715" s="37"/>
      <c r="W1715" s="37"/>
    </row>
    <row r="1716" customFormat="false" ht="15" hidden="false" customHeight="false" outlineLevel="0" collapsed="false">
      <c r="M1716" s="34"/>
      <c r="P1716" s="34"/>
      <c r="Q1716" s="37"/>
      <c r="R1716" s="34"/>
      <c r="S1716" s="34"/>
      <c r="T1716" s="37"/>
      <c r="U1716" s="37"/>
      <c r="V1716" s="37"/>
      <c r="W1716" s="37"/>
    </row>
  </sheetData>
  <sheetProtection sheet="true" password="cb83" objects="true" scenarios="true" selectLockedCells="true"/>
  <mergeCells count="23">
    <mergeCell ref="A1:M1"/>
    <mergeCell ref="B2:C2"/>
    <mergeCell ref="G2:I2"/>
    <mergeCell ref="A4:D4"/>
    <mergeCell ref="E4:F4"/>
    <mergeCell ref="H4:K4"/>
    <mergeCell ref="L4:M4"/>
    <mergeCell ref="A6:D6"/>
    <mergeCell ref="E6:F6"/>
    <mergeCell ref="H6:K6"/>
    <mergeCell ref="L6:M6"/>
    <mergeCell ref="A8:D8"/>
    <mergeCell ref="E8:F8"/>
    <mergeCell ref="H8:K8"/>
    <mergeCell ref="L8:M8"/>
    <mergeCell ref="A10:D10"/>
    <mergeCell ref="E10:F10"/>
    <mergeCell ref="H10:K10"/>
    <mergeCell ref="L10:M10"/>
    <mergeCell ref="A12:D12"/>
    <mergeCell ref="E12:F12"/>
    <mergeCell ref="H12:K12"/>
    <mergeCell ref="L12:M12"/>
  </mergeCells>
  <dataValidations count="22">
    <dataValidation allowBlank="true" error="Please select a valid Country from the dropdown" errorStyle="stop" errorTitle="Invalid Input" operator="between" showDropDown="false" showErrorMessage="true" showInputMessage="false" sqref="H15:H1716" type="list">
      <formula1>Country</formula1>
      <formula2>0</formula2>
    </dataValidation>
    <dataValidation allowBlank="true" error="You cannot enter Name more than 35 characters." errorStyle="stop" errorTitle="Input Error" operator="lessThanOrEqual" showDropDown="false" showErrorMessage="true" showInputMessage="false" sqref="A15:G15 A16:C1716" type="textLength">
      <formula1>35</formula1>
      <formula2>0</formula2>
    </dataValidation>
    <dataValidation allowBlank="true" error="You cannot enter Name more than 35 characters." errorStyle="stop" errorTitle="input Error" operator="lessThanOrEqual" showDropDown="false" showErrorMessage="true" showInputMessage="false" sqref="D16:F1716" type="textLength">
      <formula1>35</formula1>
      <formula2>0</formula2>
    </dataValidation>
    <dataValidation allowBlank="true" error="You cannot enter Address more than 300 characters." errorStyle="stop" errorTitle="Input Error" operator="lessThanOrEqual" showDropDown="false" showErrorMessage="true" showInputMessage="false" sqref="G16:G1716" type="textLength">
      <formula1>300</formula1>
      <formula2>0</formula2>
    </dataValidation>
    <dataValidation allowBlank="true" error="Please select a valid State from the drop-down list" errorStyle="stop" errorTitle="Invalid Input" operator="between" showDropDown="false" showErrorMessage="true" showInputMessage="false" sqref="I15:I1716" type="list">
      <formula1>INDIRECT(IF(H15="INDIA",H15,"NA"))</formula1>
      <formula2>0</formula2>
    </dataValidation>
    <dataValidation allowBlank="true" error="Please select a valid District from the drop-down list" errorStyle="stop" errorTitle="Invalid Input" operator="between" showDropDown="false" showErrorMessage="true" showInputMessage="false" sqref="J15:J1716" type="list">
      <formula1>INDIRECT(SUBSTITUTE(I15," ",""))</formula1>
      <formula2>0</formula2>
    </dataValidation>
    <dataValidation allowBlank="true" error="Please enter a valid Pin Code" errorStyle="stop" errorTitle="Input Error" operator="between" showDropDown="false" showErrorMessage="true" showInputMessage="false" sqref="K15:K1716" type="textLength">
      <formula1>6</formula1>
      <formula2>12</formula2>
    </dataValidation>
    <dataValidation allowBlank="true" error="Folio Number should be alphanumeric and less than or equal 20 characters." errorStyle="stop" errorTitle="Input Error" operator="between" showDropDown="false" showErrorMessage="true" showInputMessage="false" sqref="L15:L1716" type="textLength">
      <formula1>1</formula1>
      <formula2>20</formula2>
    </dataValidation>
    <dataValidation allowBlank="true" error="DP Id-Client Id-Account Number should be alphanumeric and of length less than or equal to 60 characters." errorStyle="stop" errorTitle="Input Error" operator="lessThanOrEqual" showDropDown="false" showErrorMessage="true" showInputMessage="false" sqref="M15:M1716" type="textLength">
      <formula1>60</formula1>
      <formula2>0</formula2>
    </dataValidation>
    <dataValidation allowBlank="true" error="Please select a valid Investment Type from the drop-down list" errorStyle="stop" errorTitle="Invalid Input" operator="between" showDropDown="false" showErrorMessage="true" showInputMessage="false" sqref="N15:N1716" type="list">
      <formula1>InvestmentType</formula1>
      <formula2>0</formula2>
    </dataValidation>
    <dataValidation allowBlank="true" error="Please enter the proper Amount ranging from 0.01 - 9999999999999.99" errorStyle="stop" errorTitle="Input Error" operator="between" showDropDown="false" showErrorMessage="true" showInputMessage="false" sqref="O15:O1716" type="decimal">
      <formula1>0.01</formula1>
      <formula2>9999999999999.99</formula2>
    </dataValidation>
    <dataValidation allowBlank="true" error="Please enter the Date of Event in the required format" errorStyle="stop" errorTitle="Input Error" operator="equal" showDropDown="false" showErrorMessage="true" showInputMessage="false" sqref="P15:P1716" type="textLength">
      <formula1>11</formula1>
      <formula2>0</formula2>
    </dataValidation>
    <dataValidation allowBlank="true" error="Please enter a valid CIN" errorStyle="stop" errorTitle="Invalid CIN" operator="between" showDropDown="false" showErrorMessage="true" showInputMessage="false" sqref="B2:C2" type="textLength">
      <formula1>4</formula1>
      <formula2>21</formula2>
    </dataValidation>
    <dataValidation allowBlank="true" errorStyle="stop" operator="between" showDropDown="false" showErrorMessage="true" showInputMessage="false" sqref="W14" type="list">
      <formula1>Investment_Litigation</formula1>
      <formula2>0</formula2>
    </dataValidation>
    <dataValidation allowBlank="true" errorStyle="stop" operator="between" showDropDown="false" showErrorMessage="true" showInputMessage="false" sqref="W15:W1716" type="list">
      <formula1>formula</formula1>
      <formula2>0</formula2>
    </dataValidation>
    <dataValidation allowBlank="true" error="PAN should be 10 characters" errorStyle="stop" errorTitle="Invalid PAN" operator="equal" showDropDown="false" showErrorMessage="true" showInputMessage="false" sqref="Q14:Q1716" type="textLength">
      <formula1>10</formula1>
      <formula2>0</formula2>
    </dataValidation>
    <dataValidation allowBlank="true" error="Invalid Date Format" errorStyle="stop" errorTitle="Invalid Date" operator="equal" showDropDown="false" showErrorMessage="true" showInputMessage="false" sqref="R15:R1716" type="textLength">
      <formula1>11</formula1>
      <formula2>0</formula2>
    </dataValidation>
    <dataValidation allowBlank="true" error="Aadhar should contain 12 Numbers" errorStyle="stop" errorTitle="Invalid Aadhar" operator="equal" showDropDown="false" showErrorMessage="true" showInputMessage="false" sqref="S14:S1716" type="textLength">
      <formula1>12</formula1>
      <formula2>0</formula2>
    </dataValidation>
    <dataValidation allowBlank="true" error="Length of Remarks should be less than 100 characters." errorStyle="stop" errorTitle="Invalid Remarks" operator="lessThanOrEqual" showDropDown="false" showErrorMessage="true" showInputMessage="false" sqref="V14:V1716" type="textLength">
      <formula1>100</formula1>
      <formula2>0</formula2>
    </dataValidation>
    <dataValidation allowBlank="true" error="Length of Nominee Name should be less than 100 characters." errorStyle="stop" errorTitle="Invalid Name" operator="lessThanOrEqual" showDropDown="false" showErrorMessage="true" showInputMessage="false" sqref="T14:T1716" type="textLength">
      <formula1>100</formula1>
      <formula2>0</formula2>
    </dataValidation>
    <dataValidation allowBlank="true" error="Lenght of Joint Holder Name Should be less than 100 characters." errorStyle="stop" errorTitle="Invalid Name" operator="lessThanOrEqual" showDropDown="false" showErrorMessage="true" showInputMessage="false" sqref="U14:U1716" type="textLength">
      <formula1>100</formula1>
      <formula2>0</formula2>
    </dataValidation>
    <dataValidation allowBlank="true" error="Invalid date format" errorStyle="stop" errorTitle="Invalid Date" operator="equal" showDropDown="false" showErrorMessage="true" showInputMessage="false" sqref="R14" type="none">
      <formula1>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cols>
    <col collapsed="false" customWidth="true" hidden="false" outlineLevel="0" max="1" min="1" style="0" width="164.56"/>
  </cols>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8"/>
  <sheetViews>
    <sheetView showFormulas="false" showGridLines="true" showRowColHeaders="true" showZeros="true" rightToLeft="false" tabSelected="false" showOutlineSymbols="true" defaultGridColor="true" view="normal" topLeftCell="AI1" colorId="64" zoomScale="100" zoomScaleNormal="100" zoomScalePageLayoutView="100" workbookViewId="0">
      <selection pane="topLeft" activeCell="AP3" activeCellId="0" sqref="AP3"/>
    </sheetView>
  </sheetViews>
  <sheetFormatPr defaultColWidth="9.13671875" defaultRowHeight="15" zeroHeight="false" outlineLevelRow="0" outlineLevelCol="0"/>
  <cols>
    <col collapsed="false" customWidth="true" hidden="false" outlineLevel="0" max="1" min="1" style="43" width="49.41"/>
    <col collapsed="false" customWidth="true" hidden="false" outlineLevel="0" max="3" min="2" style="43" width="27.56"/>
    <col collapsed="false" customWidth="true" hidden="false" outlineLevel="0" max="4" min="4" style="43" width="15.13"/>
    <col collapsed="false" customWidth="true" hidden="false" outlineLevel="0" max="5" min="5" style="43" width="19.28"/>
    <col collapsed="false" customWidth="true" hidden="false" outlineLevel="0" max="6" min="6" style="43" width="16.84"/>
    <col collapsed="false" customWidth="true" hidden="false" outlineLevel="0" max="7" min="7" style="43" width="16.13"/>
    <col collapsed="false" customWidth="true" hidden="false" outlineLevel="0" max="8" min="8" style="43" width="10.99"/>
    <col collapsed="false" customWidth="true" hidden="false" outlineLevel="0" max="9" min="9" style="43" width="14.7"/>
    <col collapsed="false" customWidth="true" hidden="false" outlineLevel="0" max="10" min="10" style="43" width="19.85"/>
    <col collapsed="false" customWidth="true" hidden="false" outlineLevel="0" max="11" min="11" style="43" width="27.56"/>
    <col collapsed="false" customWidth="true" hidden="false" outlineLevel="0" max="12" min="12" style="43" width="15.85"/>
    <col collapsed="false" customWidth="true" hidden="false" outlineLevel="0" max="13" min="13" style="43" width="9.99"/>
    <col collapsed="false" customWidth="true" hidden="false" outlineLevel="0" max="15" min="14" style="43" width="13.99"/>
    <col collapsed="false" customWidth="true" hidden="false" outlineLevel="0" max="16" min="16" style="43" width="16.84"/>
    <col collapsed="false" customWidth="true" hidden="false" outlineLevel="0" max="17" min="17" style="43" width="18.85"/>
    <col collapsed="false" customWidth="true" hidden="false" outlineLevel="0" max="18" min="18" style="43" width="20.13"/>
    <col collapsed="false" customWidth="true" hidden="false" outlineLevel="0" max="19" min="19" style="43" width="17.28"/>
    <col collapsed="false" customWidth="true" hidden="false" outlineLevel="0" max="20" min="20" style="43" width="19.7"/>
    <col collapsed="false" customWidth="true" hidden="false" outlineLevel="0" max="21" min="21" style="43" width="13.14"/>
    <col collapsed="false" customWidth="true" hidden="false" outlineLevel="0" max="22" min="22" style="43" width="15.85"/>
    <col collapsed="false" customWidth="true" hidden="false" outlineLevel="0" max="23" min="23" style="43" width="17.42"/>
    <col collapsed="false" customWidth="true" hidden="false" outlineLevel="0" max="24" min="24" style="43" width="14.56"/>
    <col collapsed="false" customWidth="true" hidden="false" outlineLevel="0" max="25" min="25" style="43" width="18.99"/>
    <col collapsed="false" customWidth="true" hidden="false" outlineLevel="0" max="26" min="26" style="43" width="9.85"/>
    <col collapsed="false" customWidth="true" hidden="false" outlineLevel="0" max="27" min="27" style="43" width="12.7"/>
    <col collapsed="false" customWidth="true" hidden="false" outlineLevel="0" max="28" min="28" style="43" width="23.41"/>
    <col collapsed="false" customWidth="true" hidden="false" outlineLevel="0" max="29" min="29" style="43" width="11.7"/>
    <col collapsed="false" customWidth="true" hidden="false" outlineLevel="0" max="30" min="30" style="43" width="31.85"/>
    <col collapsed="false" customWidth="true" hidden="false" outlineLevel="0" max="31" min="31" style="43" width="15.85"/>
    <col collapsed="false" customWidth="true" hidden="false" outlineLevel="0" max="32" min="32" style="43" width="12.42"/>
    <col collapsed="false" customWidth="true" hidden="false" outlineLevel="0" max="33" min="33" style="43" width="16.7"/>
    <col collapsed="false" customWidth="true" hidden="false" outlineLevel="0" max="34" min="34" style="43" width="13.28"/>
    <col collapsed="false" customWidth="true" hidden="false" outlineLevel="0" max="35" min="35" style="43" width="12.85"/>
    <col collapsed="false" customWidth="true" hidden="false" outlineLevel="0" max="36" min="36" style="43" width="32.14"/>
    <col collapsed="false" customWidth="true" hidden="false" outlineLevel="0" max="37" min="37" style="43" width="18.41"/>
    <col collapsed="false" customWidth="true" hidden="false" outlineLevel="0" max="38" min="38" style="43" width="16.99"/>
    <col collapsed="false" customWidth="false" hidden="false" outlineLevel="0" max="39" min="39" style="43" width="9.14"/>
    <col collapsed="false" customWidth="true" hidden="false" outlineLevel="0" max="40" min="40" style="43" width="43.7"/>
    <col collapsed="false" customWidth="false" hidden="false" outlineLevel="0" max="43" min="41" style="43" width="9.14"/>
    <col collapsed="false" customWidth="true" hidden="false" outlineLevel="0" max="44" min="44" style="43" width="6.41"/>
    <col collapsed="false" customWidth="true" hidden="false" outlineLevel="0" max="45" min="45" style="43" width="21.13"/>
    <col collapsed="false" customWidth="false" hidden="false" outlineLevel="0" max="257" min="46" style="43" width="9.14"/>
  </cols>
  <sheetData>
    <row r="1" s="44" customFormat="true" ht="15" hidden="false" customHeight="false" outlineLevel="0" collapsed="false">
      <c r="A1" s="44" t="s">
        <v>36</v>
      </c>
      <c r="B1" s="44" t="s">
        <v>2626</v>
      </c>
      <c r="C1" s="44" t="s">
        <v>2627</v>
      </c>
      <c r="D1" s="44" t="s">
        <v>2339</v>
      </c>
      <c r="E1" s="45" t="s">
        <v>2628</v>
      </c>
      <c r="F1" s="45" t="s">
        <v>2504</v>
      </c>
      <c r="G1" s="45" t="s">
        <v>2539</v>
      </c>
      <c r="H1" s="45" t="s">
        <v>2629</v>
      </c>
      <c r="I1" s="45" t="s">
        <v>2244</v>
      </c>
      <c r="J1" s="45" t="s">
        <v>2630</v>
      </c>
      <c r="K1" s="45" t="s">
        <v>2631</v>
      </c>
      <c r="L1" s="45" t="s">
        <v>115</v>
      </c>
      <c r="M1" s="45" t="s">
        <v>2632</v>
      </c>
      <c r="N1" s="45" t="s">
        <v>71</v>
      </c>
      <c r="O1" s="45" t="s">
        <v>2633</v>
      </c>
      <c r="P1" s="45" t="s">
        <v>2634</v>
      </c>
      <c r="Q1" s="45" t="s">
        <v>186</v>
      </c>
      <c r="R1" s="45" t="s">
        <v>2575</v>
      </c>
      <c r="S1" s="45" t="s">
        <v>2356</v>
      </c>
      <c r="T1" s="45" t="s">
        <v>2401</v>
      </c>
      <c r="U1" s="45" t="s">
        <v>2635</v>
      </c>
      <c r="V1" s="45" t="s">
        <v>56</v>
      </c>
      <c r="W1" s="45" t="s">
        <v>85</v>
      </c>
      <c r="X1" s="45" t="s">
        <v>2532</v>
      </c>
      <c r="Y1" s="45" t="s">
        <v>2527</v>
      </c>
      <c r="Z1" s="45" t="s">
        <v>2636</v>
      </c>
      <c r="AA1" s="45" t="s">
        <v>2637</v>
      </c>
      <c r="AB1" s="45" t="s">
        <v>2469</v>
      </c>
      <c r="AC1" s="45" t="s">
        <v>2638</v>
      </c>
      <c r="AD1" s="45" t="s">
        <v>138</v>
      </c>
      <c r="AE1" s="45" t="s">
        <v>302</v>
      </c>
      <c r="AF1" s="45" t="s">
        <v>2639</v>
      </c>
      <c r="AG1" s="45" t="s">
        <v>109</v>
      </c>
      <c r="AH1" s="45" t="s">
        <v>2274</v>
      </c>
      <c r="AI1" s="45" t="s">
        <v>2640</v>
      </c>
      <c r="AJ1" s="45" t="s">
        <v>194</v>
      </c>
      <c r="AK1" s="45" t="s">
        <v>2641</v>
      </c>
      <c r="AL1" s="45" t="s">
        <v>2425</v>
      </c>
      <c r="AN1" s="44" t="s">
        <v>42</v>
      </c>
      <c r="AP1" s="46" t="n">
        <v>3</v>
      </c>
      <c r="AR1" s="44" t="s">
        <v>65</v>
      </c>
      <c r="AS1" s="44" t="s">
        <v>2642</v>
      </c>
    </row>
    <row r="2" customFormat="false" ht="15.75" hidden="false" customHeight="false" outlineLevel="0" collapsed="false">
      <c r="A2" s="43" t="s">
        <v>55</v>
      </c>
      <c r="B2" s="43" t="s">
        <v>2627</v>
      </c>
      <c r="C2" s="43" t="s">
        <v>2643</v>
      </c>
      <c r="D2" s="43" t="s">
        <v>2644</v>
      </c>
      <c r="E2" s="43" t="s">
        <v>2645</v>
      </c>
      <c r="F2" s="43" t="s">
        <v>2646</v>
      </c>
      <c r="G2" s="43" t="s">
        <v>2647</v>
      </c>
      <c r="H2" s="43" t="s">
        <v>2629</v>
      </c>
      <c r="I2" s="43" t="s">
        <v>2648</v>
      </c>
      <c r="J2" s="43" t="s">
        <v>2649</v>
      </c>
      <c r="K2" s="43" t="s">
        <v>2650</v>
      </c>
      <c r="L2" s="43" t="s">
        <v>2651</v>
      </c>
      <c r="M2" s="43" t="s">
        <v>2652</v>
      </c>
      <c r="N2" s="43" t="s">
        <v>72</v>
      </c>
      <c r="O2" s="43" t="s">
        <v>2653</v>
      </c>
      <c r="P2" s="43" t="s">
        <v>2250</v>
      </c>
      <c r="Q2" s="43" t="s">
        <v>2654</v>
      </c>
      <c r="R2" s="43" t="s">
        <v>2655</v>
      </c>
      <c r="S2" s="43" t="s">
        <v>2656</v>
      </c>
      <c r="T2" s="43" t="s">
        <v>2419</v>
      </c>
      <c r="U2" s="43" t="s">
        <v>65</v>
      </c>
      <c r="V2" s="43" t="s">
        <v>2657</v>
      </c>
      <c r="W2" s="43" t="s">
        <v>2658</v>
      </c>
      <c r="X2" s="43" t="s">
        <v>2659</v>
      </c>
      <c r="Y2" s="43" t="s">
        <v>2660</v>
      </c>
      <c r="Z2" s="43" t="s">
        <v>2661</v>
      </c>
      <c r="AA2" s="43" t="s">
        <v>2662</v>
      </c>
      <c r="AB2" s="43" t="s">
        <v>2487</v>
      </c>
      <c r="AC2" s="43" t="s">
        <v>65</v>
      </c>
      <c r="AD2" s="43" t="s">
        <v>2663</v>
      </c>
      <c r="AE2" s="43" t="s">
        <v>2664</v>
      </c>
      <c r="AF2" s="43" t="s">
        <v>2665</v>
      </c>
      <c r="AG2" s="43" t="s">
        <v>2666</v>
      </c>
      <c r="AH2" s="43" t="s">
        <v>2667</v>
      </c>
      <c r="AI2" s="43" t="s">
        <v>2668</v>
      </c>
      <c r="AJ2" s="43" t="s">
        <v>2669</v>
      </c>
      <c r="AK2" s="43" t="s">
        <v>2670</v>
      </c>
      <c r="AL2" s="43" t="s">
        <v>2671</v>
      </c>
      <c r="AN2" s="47" t="s">
        <v>61</v>
      </c>
      <c r="AP2" s="48"/>
      <c r="AR2" s="43" t="s">
        <v>65</v>
      </c>
      <c r="AS2" s="43" t="s">
        <v>2672</v>
      </c>
    </row>
    <row r="3" customFormat="false" ht="15.75" hidden="false" customHeight="false" outlineLevel="0" collapsed="false">
      <c r="A3" s="43" t="s">
        <v>2673</v>
      </c>
      <c r="B3" s="43" t="s">
        <v>2339</v>
      </c>
      <c r="C3" s="43" t="s">
        <v>2674</v>
      </c>
      <c r="D3" s="43" t="s">
        <v>2675</v>
      </c>
      <c r="E3" s="43" t="s">
        <v>2676</v>
      </c>
      <c r="F3" s="43" t="s">
        <v>2677</v>
      </c>
      <c r="G3" s="43" t="s">
        <v>978</v>
      </c>
      <c r="I3" s="43" t="s">
        <v>2250</v>
      </c>
      <c r="K3" s="43" t="s">
        <v>2678</v>
      </c>
      <c r="L3" s="43" t="s">
        <v>115</v>
      </c>
      <c r="M3" s="43" t="s">
        <v>2679</v>
      </c>
      <c r="N3" s="43" t="s">
        <v>434</v>
      </c>
      <c r="O3" s="43" t="s">
        <v>2680</v>
      </c>
      <c r="P3" s="43" t="s">
        <v>2681</v>
      </c>
      <c r="Q3" s="43" t="s">
        <v>2682</v>
      </c>
      <c r="R3" s="43" t="s">
        <v>2683</v>
      </c>
      <c r="S3" s="43" t="s">
        <v>2684</v>
      </c>
      <c r="T3" s="43" t="s">
        <v>2402</v>
      </c>
      <c r="V3" s="43" t="s">
        <v>2685</v>
      </c>
      <c r="W3" s="43" t="s">
        <v>1229</v>
      </c>
      <c r="X3" s="43" t="s">
        <v>2686</v>
      </c>
      <c r="Y3" s="43" t="s">
        <v>2687</v>
      </c>
      <c r="Z3" s="43" t="s">
        <v>2688</v>
      </c>
      <c r="AA3" s="43" t="s">
        <v>2689</v>
      </c>
      <c r="AB3" s="43" t="s">
        <v>2690</v>
      </c>
      <c r="AD3" s="43" t="s">
        <v>152</v>
      </c>
      <c r="AE3" s="43" t="s">
        <v>2691</v>
      </c>
      <c r="AF3" s="43" t="s">
        <v>2692</v>
      </c>
      <c r="AG3" s="43" t="s">
        <v>2693</v>
      </c>
      <c r="AH3" s="43" t="s">
        <v>2275</v>
      </c>
      <c r="AI3" s="43" t="s">
        <v>2694</v>
      </c>
      <c r="AJ3" s="43" t="s">
        <v>284</v>
      </c>
      <c r="AK3" s="43" t="s">
        <v>2695</v>
      </c>
      <c r="AL3" s="43" t="s">
        <v>2696</v>
      </c>
      <c r="AN3" s="47" t="s">
        <v>2697</v>
      </c>
      <c r="AS3" s="43" t="s">
        <v>66</v>
      </c>
    </row>
    <row r="4" customFormat="false" ht="15.75" hidden="false" customHeight="false" outlineLevel="0" collapsed="false">
      <c r="A4" s="43" t="s">
        <v>2698</v>
      </c>
      <c r="B4" s="43" t="s">
        <v>2628</v>
      </c>
      <c r="D4" s="43" t="s">
        <v>2699</v>
      </c>
      <c r="E4" s="43" t="s">
        <v>2700</v>
      </c>
      <c r="F4" s="43" t="s">
        <v>2505</v>
      </c>
      <c r="G4" s="43" t="s">
        <v>2701</v>
      </c>
      <c r="I4" s="43" t="s">
        <v>2702</v>
      </c>
      <c r="L4" s="43" t="s">
        <v>2703</v>
      </c>
      <c r="N4" s="43" t="s">
        <v>2704</v>
      </c>
      <c r="O4" s="43" t="s">
        <v>2705</v>
      </c>
      <c r="P4" s="43" t="s">
        <v>2706</v>
      </c>
      <c r="Q4" s="43" t="s">
        <v>2707</v>
      </c>
      <c r="R4" s="43" t="s">
        <v>2708</v>
      </c>
      <c r="S4" s="43" t="s">
        <v>2357</v>
      </c>
      <c r="T4" s="43" t="s">
        <v>2709</v>
      </c>
      <c r="V4" s="43" t="s">
        <v>2710</v>
      </c>
      <c r="W4" s="43" t="s">
        <v>2711</v>
      </c>
      <c r="X4" s="43" t="s">
        <v>2712</v>
      </c>
      <c r="Y4" s="43" t="s">
        <v>2713</v>
      </c>
      <c r="Z4" s="43" t="s">
        <v>2714</v>
      </c>
      <c r="AA4" s="43" t="s">
        <v>2715</v>
      </c>
      <c r="AB4" s="43" t="s">
        <v>2716</v>
      </c>
      <c r="AD4" s="43" t="s">
        <v>174</v>
      </c>
      <c r="AE4" s="43" t="s">
        <v>2717</v>
      </c>
      <c r="AF4" s="43" t="s">
        <v>2718</v>
      </c>
      <c r="AG4" s="43" t="s">
        <v>2395</v>
      </c>
      <c r="AH4" s="43" t="s">
        <v>2719</v>
      </c>
      <c r="AI4" s="43" t="s">
        <v>2720</v>
      </c>
      <c r="AJ4" s="43" t="s">
        <v>2721</v>
      </c>
      <c r="AK4" s="43" t="s">
        <v>2722</v>
      </c>
      <c r="AL4" s="43" t="s">
        <v>2723</v>
      </c>
      <c r="AN4" s="47" t="s">
        <v>2724</v>
      </c>
    </row>
    <row r="5" customFormat="false" ht="15.75" hidden="false" customHeight="false" outlineLevel="0" collapsed="false">
      <c r="A5" s="43" t="s">
        <v>2725</v>
      </c>
      <c r="B5" s="43" t="s">
        <v>2504</v>
      </c>
      <c r="D5" s="43" t="s">
        <v>2352</v>
      </c>
      <c r="E5" s="43" t="s">
        <v>2726</v>
      </c>
      <c r="F5" s="43" t="s">
        <v>2516</v>
      </c>
      <c r="G5" s="43" t="s">
        <v>2727</v>
      </c>
      <c r="I5" s="43" t="s">
        <v>2728</v>
      </c>
      <c r="L5" s="43" t="s">
        <v>2729</v>
      </c>
      <c r="N5" s="43" t="s">
        <v>2730</v>
      </c>
      <c r="O5" s="43" t="s">
        <v>2731</v>
      </c>
      <c r="P5" s="43" t="s">
        <v>2732</v>
      </c>
      <c r="Q5" s="43" t="s">
        <v>2733</v>
      </c>
      <c r="R5" s="43" t="s">
        <v>2576</v>
      </c>
      <c r="S5" s="43" t="s">
        <v>2734</v>
      </c>
      <c r="T5" s="43" t="s">
        <v>2735</v>
      </c>
      <c r="V5" s="43" t="s">
        <v>2736</v>
      </c>
      <c r="W5" s="43" t="s">
        <v>978</v>
      </c>
      <c r="X5" s="43" t="s">
        <v>2737</v>
      </c>
      <c r="Y5" s="43" t="s">
        <v>2738</v>
      </c>
      <c r="Z5" s="43" t="s">
        <v>2739</v>
      </c>
      <c r="AA5" s="43" t="s">
        <v>2740</v>
      </c>
      <c r="AB5" s="43" t="s">
        <v>2741</v>
      </c>
      <c r="AD5" s="43" t="s">
        <v>2742</v>
      </c>
      <c r="AE5" s="43" t="s">
        <v>2743</v>
      </c>
      <c r="AF5" s="43" t="s">
        <v>2744</v>
      </c>
      <c r="AG5" s="43" t="s">
        <v>2745</v>
      </c>
      <c r="AH5" s="43" t="s">
        <v>2746</v>
      </c>
      <c r="AI5" s="43" t="s">
        <v>2747</v>
      </c>
      <c r="AJ5" s="43" t="s">
        <v>2748</v>
      </c>
      <c r="AK5" s="43" t="s">
        <v>2749</v>
      </c>
      <c r="AL5" s="43" t="s">
        <v>2750</v>
      </c>
      <c r="AN5" s="47" t="s">
        <v>2751</v>
      </c>
    </row>
    <row r="6" customFormat="false" ht="15.75" hidden="false" customHeight="false" outlineLevel="0" collapsed="false">
      <c r="A6" s="43" t="s">
        <v>2752</v>
      </c>
      <c r="B6" s="43" t="s">
        <v>2539</v>
      </c>
      <c r="D6" s="43" t="s">
        <v>2753</v>
      </c>
      <c r="E6" s="43" t="s">
        <v>2754</v>
      </c>
      <c r="F6" s="43" t="s">
        <v>2755</v>
      </c>
      <c r="G6" s="43" t="s">
        <v>2564</v>
      </c>
      <c r="I6" s="43" t="s">
        <v>2756</v>
      </c>
      <c r="L6" s="43" t="s">
        <v>2757</v>
      </c>
      <c r="N6" s="43" t="s">
        <v>771</v>
      </c>
      <c r="O6" s="43" t="s">
        <v>2758</v>
      </c>
      <c r="P6" s="43" t="s">
        <v>2759</v>
      </c>
      <c r="Q6" s="43" t="s">
        <v>2760</v>
      </c>
      <c r="R6" s="43" t="s">
        <v>2761</v>
      </c>
      <c r="S6" s="43" t="s">
        <v>2762</v>
      </c>
      <c r="T6" s="43" t="s">
        <v>2763</v>
      </c>
      <c r="V6" s="43" t="s">
        <v>2764</v>
      </c>
      <c r="W6" s="43" t="s">
        <v>2765</v>
      </c>
      <c r="X6" s="43" t="s">
        <v>2533</v>
      </c>
      <c r="Y6" s="43" t="s">
        <v>2766</v>
      </c>
      <c r="Z6" s="43" t="s">
        <v>2767</v>
      </c>
      <c r="AA6" s="43" t="s">
        <v>2768</v>
      </c>
      <c r="AB6" s="43" t="s">
        <v>2769</v>
      </c>
      <c r="AD6" s="43" t="s">
        <v>2770</v>
      </c>
      <c r="AE6" s="43" t="s">
        <v>2771</v>
      </c>
      <c r="AG6" s="43" t="s">
        <v>2772</v>
      </c>
      <c r="AH6" s="43" t="s">
        <v>2773</v>
      </c>
      <c r="AJ6" s="43" t="s">
        <v>2774</v>
      </c>
      <c r="AK6" s="43" t="s">
        <v>2775</v>
      </c>
      <c r="AL6" s="43" t="s">
        <v>2776</v>
      </c>
      <c r="AN6" s="47" t="s">
        <v>2777</v>
      </c>
    </row>
    <row r="7" customFormat="false" ht="15.75" hidden="false" customHeight="false" outlineLevel="0" collapsed="false">
      <c r="A7" s="43" t="s">
        <v>2778</v>
      </c>
      <c r="B7" s="43" t="s">
        <v>2629</v>
      </c>
      <c r="D7" s="43" t="s">
        <v>2779</v>
      </c>
      <c r="E7" s="43" t="s">
        <v>2780</v>
      </c>
      <c r="F7" s="43" t="s">
        <v>2781</v>
      </c>
      <c r="G7" s="43" t="s">
        <v>2782</v>
      </c>
      <c r="I7" s="43" t="s">
        <v>2783</v>
      </c>
      <c r="L7" s="43" t="s">
        <v>2784</v>
      </c>
      <c r="N7" s="43" t="s">
        <v>2785</v>
      </c>
      <c r="O7" s="43" t="s">
        <v>2786</v>
      </c>
      <c r="P7" s="43" t="s">
        <v>2787</v>
      </c>
      <c r="Q7" s="43" t="s">
        <v>2788</v>
      </c>
      <c r="R7" s="43" t="s">
        <v>2789</v>
      </c>
      <c r="S7" s="43" t="s">
        <v>2790</v>
      </c>
      <c r="T7" s="43" t="s">
        <v>2791</v>
      </c>
      <c r="V7" s="43" t="s">
        <v>2792</v>
      </c>
      <c r="W7" s="43" t="s">
        <v>86</v>
      </c>
      <c r="X7" s="43" t="s">
        <v>2793</v>
      </c>
      <c r="Y7" s="43" t="s">
        <v>2794</v>
      </c>
      <c r="Z7" s="43" t="s">
        <v>2795</v>
      </c>
      <c r="AA7" s="43" t="s">
        <v>2796</v>
      </c>
      <c r="AB7" s="43" t="s">
        <v>2797</v>
      </c>
      <c r="AD7" s="43" t="s">
        <v>2798</v>
      </c>
      <c r="AE7" s="43" t="s">
        <v>358</v>
      </c>
      <c r="AG7" s="43" t="s">
        <v>2799</v>
      </c>
      <c r="AH7" s="43" t="s">
        <v>2800</v>
      </c>
      <c r="AJ7" s="43" t="s">
        <v>2801</v>
      </c>
      <c r="AK7" s="43" t="s">
        <v>2802</v>
      </c>
      <c r="AL7" s="43" t="s">
        <v>2803</v>
      </c>
      <c r="AN7" s="47" t="s">
        <v>2804</v>
      </c>
    </row>
    <row r="8" customFormat="false" ht="15.75" hidden="false" customHeight="false" outlineLevel="0" collapsed="false">
      <c r="A8" s="43" t="s">
        <v>2805</v>
      </c>
      <c r="B8" s="43" t="s">
        <v>2244</v>
      </c>
      <c r="D8" s="43" t="s">
        <v>2806</v>
      </c>
      <c r="E8" s="43" t="s">
        <v>2807</v>
      </c>
      <c r="F8" s="43" t="s">
        <v>2808</v>
      </c>
      <c r="G8" s="43" t="s">
        <v>2809</v>
      </c>
      <c r="I8" s="43" t="s">
        <v>2810</v>
      </c>
      <c r="L8" s="43" t="s">
        <v>2811</v>
      </c>
      <c r="N8" s="43" t="s">
        <v>699</v>
      </c>
      <c r="O8" s="43" t="s">
        <v>2812</v>
      </c>
      <c r="P8" s="43" t="s">
        <v>2813</v>
      </c>
      <c r="Q8" s="43" t="s">
        <v>2814</v>
      </c>
      <c r="R8" s="43" t="s">
        <v>2815</v>
      </c>
      <c r="S8" s="43" t="s">
        <v>2816</v>
      </c>
      <c r="T8" s="43" t="s">
        <v>2407</v>
      </c>
      <c r="V8" s="43" t="s">
        <v>2817</v>
      </c>
      <c r="W8" s="43" t="s">
        <v>2818</v>
      </c>
      <c r="X8" s="43" t="s">
        <v>2819</v>
      </c>
      <c r="Y8" s="43" t="s">
        <v>2528</v>
      </c>
      <c r="Z8" s="43" t="s">
        <v>2820</v>
      </c>
      <c r="AA8" s="43" t="s">
        <v>2821</v>
      </c>
      <c r="AB8" s="43" t="s">
        <v>2470</v>
      </c>
      <c r="AD8" s="43" t="s">
        <v>163</v>
      </c>
      <c r="AE8" s="43" t="s">
        <v>2822</v>
      </c>
      <c r="AG8" s="43" t="s">
        <v>110</v>
      </c>
      <c r="AH8" s="43" t="s">
        <v>2823</v>
      </c>
      <c r="AJ8" s="43" t="s">
        <v>2824</v>
      </c>
      <c r="AK8" s="43" t="s">
        <v>2825</v>
      </c>
      <c r="AL8" s="43" t="s">
        <v>2464</v>
      </c>
      <c r="AN8" s="47" t="s">
        <v>2826</v>
      </c>
    </row>
    <row r="9" customFormat="false" ht="15" hidden="false" customHeight="false" outlineLevel="0" collapsed="false">
      <c r="A9" s="43" t="s">
        <v>2827</v>
      </c>
      <c r="B9" s="43" t="s">
        <v>2630</v>
      </c>
      <c r="D9" s="43" t="s">
        <v>2828</v>
      </c>
      <c r="E9" s="43" t="s">
        <v>2829</v>
      </c>
      <c r="F9" s="43" t="s">
        <v>2511</v>
      </c>
      <c r="G9" s="43" t="s">
        <v>2830</v>
      </c>
      <c r="I9" s="43" t="s">
        <v>2831</v>
      </c>
      <c r="L9" s="43" t="s">
        <v>2832</v>
      </c>
      <c r="N9" s="43" t="s">
        <v>2833</v>
      </c>
      <c r="O9" s="43" t="s">
        <v>2834</v>
      </c>
      <c r="P9" s="43" t="s">
        <v>2835</v>
      </c>
      <c r="Q9" s="43" t="s">
        <v>2836</v>
      </c>
      <c r="R9" s="43" t="s">
        <v>2837</v>
      </c>
      <c r="S9" s="43" t="s">
        <v>2838</v>
      </c>
      <c r="T9" s="43" t="s">
        <v>2839</v>
      </c>
      <c r="V9" s="43" t="s">
        <v>2165</v>
      </c>
      <c r="W9" s="43" t="s">
        <v>2840</v>
      </c>
      <c r="X9" s="43" t="s">
        <v>2841</v>
      </c>
      <c r="Z9" s="43" t="s">
        <v>2842</v>
      </c>
      <c r="AA9" s="43" t="s">
        <v>2843</v>
      </c>
      <c r="AB9" s="43" t="s">
        <v>2844</v>
      </c>
      <c r="AD9" s="43" t="s">
        <v>2845</v>
      </c>
      <c r="AE9" s="43" t="s">
        <v>2846</v>
      </c>
      <c r="AG9" s="43" t="s">
        <v>2847</v>
      </c>
      <c r="AH9" s="43" t="s">
        <v>2848</v>
      </c>
      <c r="AJ9" s="43" t="s">
        <v>2849</v>
      </c>
      <c r="AK9" s="43" t="s">
        <v>2850</v>
      </c>
      <c r="AL9" s="43" t="s">
        <v>2437</v>
      </c>
      <c r="AN9" s="49" t="s">
        <v>26</v>
      </c>
    </row>
    <row r="10" customFormat="false" ht="15" hidden="false" customHeight="false" outlineLevel="0" collapsed="false">
      <c r="A10" s="43" t="s">
        <v>2851</v>
      </c>
      <c r="B10" s="43" t="s">
        <v>2631</v>
      </c>
      <c r="D10" s="43" t="s">
        <v>2852</v>
      </c>
      <c r="E10" s="43" t="s">
        <v>2853</v>
      </c>
      <c r="F10" s="43" t="s">
        <v>2854</v>
      </c>
      <c r="G10" s="43" t="s">
        <v>2855</v>
      </c>
      <c r="I10" s="43" t="s">
        <v>2856</v>
      </c>
      <c r="L10" s="43" t="s">
        <v>2857</v>
      </c>
      <c r="N10" s="43" t="s">
        <v>428</v>
      </c>
      <c r="O10" s="43" t="s">
        <v>2858</v>
      </c>
      <c r="P10" s="43" t="s">
        <v>2859</v>
      </c>
      <c r="Q10" s="43" t="s">
        <v>2860</v>
      </c>
      <c r="R10" s="43" t="s">
        <v>2861</v>
      </c>
      <c r="S10" s="43" t="s">
        <v>2862</v>
      </c>
      <c r="T10" s="43" t="s">
        <v>2863</v>
      </c>
      <c r="V10" s="43" t="s">
        <v>2864</v>
      </c>
      <c r="W10" s="43" t="s">
        <v>2865</v>
      </c>
      <c r="X10" s="43" t="s">
        <v>2866</v>
      </c>
      <c r="AA10" s="43" t="s">
        <v>2867</v>
      </c>
      <c r="AB10" s="43" t="s">
        <v>2868</v>
      </c>
      <c r="AD10" s="43" t="s">
        <v>2869</v>
      </c>
      <c r="AE10" s="43" t="s">
        <v>2870</v>
      </c>
      <c r="AG10" s="43" t="s">
        <v>2871</v>
      </c>
      <c r="AH10" s="43" t="s">
        <v>2872</v>
      </c>
      <c r="AJ10" s="43" t="s">
        <v>2873</v>
      </c>
      <c r="AK10" s="43" t="s">
        <v>2874</v>
      </c>
      <c r="AL10" s="43" t="s">
        <v>2875</v>
      </c>
      <c r="AN10" s="49" t="s">
        <v>27</v>
      </c>
    </row>
    <row r="11" customFormat="false" ht="15.75" hidden="false" customHeight="false" outlineLevel="0" collapsed="false">
      <c r="A11" s="43" t="s">
        <v>2876</v>
      </c>
      <c r="B11" s="43" t="s">
        <v>115</v>
      </c>
      <c r="D11" s="43" t="s">
        <v>2877</v>
      </c>
      <c r="E11" s="43" t="s">
        <v>2878</v>
      </c>
      <c r="F11" s="43" t="s">
        <v>2879</v>
      </c>
      <c r="G11" s="43" t="s">
        <v>2880</v>
      </c>
      <c r="I11" s="43" t="s">
        <v>2881</v>
      </c>
      <c r="L11" s="43" t="s">
        <v>2882</v>
      </c>
      <c r="N11" s="43" t="s">
        <v>2596</v>
      </c>
      <c r="O11" s="43" t="s">
        <v>2883</v>
      </c>
      <c r="P11" s="43" t="s">
        <v>2884</v>
      </c>
      <c r="Q11" s="43" t="s">
        <v>2885</v>
      </c>
      <c r="R11" s="43" t="s">
        <v>2581</v>
      </c>
      <c r="S11" s="43" t="s">
        <v>2886</v>
      </c>
      <c r="T11" s="43" t="s">
        <v>2887</v>
      </c>
      <c r="V11" s="43" t="s">
        <v>2888</v>
      </c>
      <c r="W11" s="43" t="s">
        <v>2889</v>
      </c>
      <c r="AA11" s="43" t="s">
        <v>2890</v>
      </c>
      <c r="AB11" s="43" t="s">
        <v>2891</v>
      </c>
      <c r="AD11" s="43" t="s">
        <v>2892</v>
      </c>
      <c r="AE11" s="43" t="s">
        <v>317</v>
      </c>
      <c r="AG11" s="43" t="s">
        <v>2893</v>
      </c>
      <c r="AH11" s="43" t="s">
        <v>2894</v>
      </c>
      <c r="AJ11" s="43" t="s">
        <v>2895</v>
      </c>
      <c r="AK11" s="43" t="s">
        <v>2896</v>
      </c>
      <c r="AL11" s="43" t="s">
        <v>2426</v>
      </c>
      <c r="AN11" s="50" t="s">
        <v>2897</v>
      </c>
    </row>
    <row r="12" customFormat="false" ht="15" hidden="false" customHeight="false" outlineLevel="0" collapsed="false">
      <c r="A12" s="43" t="s">
        <v>2898</v>
      </c>
      <c r="B12" s="43" t="s">
        <v>2632</v>
      </c>
      <c r="D12" s="43" t="s">
        <v>2346</v>
      </c>
      <c r="E12" s="43" t="s">
        <v>2899</v>
      </c>
      <c r="F12" s="43" t="s">
        <v>2521</v>
      </c>
      <c r="G12" s="43" t="s">
        <v>2570</v>
      </c>
      <c r="I12" s="43" t="s">
        <v>2900</v>
      </c>
      <c r="N12" s="43" t="s">
        <v>452</v>
      </c>
      <c r="O12" s="43" t="s">
        <v>2901</v>
      </c>
      <c r="P12" s="43" t="s">
        <v>2902</v>
      </c>
      <c r="Q12" s="43" t="s">
        <v>2903</v>
      </c>
      <c r="R12" s="43" t="s">
        <v>2904</v>
      </c>
      <c r="S12" s="43" t="s">
        <v>2905</v>
      </c>
      <c r="T12" s="43" t="s">
        <v>2906</v>
      </c>
      <c r="V12" s="43" t="s">
        <v>2180</v>
      </c>
      <c r="W12" s="43" t="s">
        <v>2907</v>
      </c>
      <c r="AA12" s="43" t="s">
        <v>2908</v>
      </c>
      <c r="AB12" s="43" t="s">
        <v>2909</v>
      </c>
      <c r="AD12" s="43" t="s">
        <v>2910</v>
      </c>
      <c r="AE12" s="43" t="s">
        <v>389</v>
      </c>
      <c r="AG12" s="43" t="s">
        <v>2911</v>
      </c>
      <c r="AJ12" s="43" t="s">
        <v>2912</v>
      </c>
      <c r="AK12" s="43" t="s">
        <v>2913</v>
      </c>
      <c r="AL12" s="43" t="s">
        <v>2914</v>
      </c>
    </row>
    <row r="13" customFormat="false" ht="15" hidden="false" customHeight="false" outlineLevel="0" collapsed="false">
      <c r="A13" s="43" t="s">
        <v>2915</v>
      </c>
      <c r="B13" s="43" t="s">
        <v>71</v>
      </c>
      <c r="D13" s="43" t="s">
        <v>2340</v>
      </c>
      <c r="E13" s="43" t="s">
        <v>2916</v>
      </c>
      <c r="F13" s="43" t="s">
        <v>2917</v>
      </c>
      <c r="G13" s="43" t="s">
        <v>2918</v>
      </c>
      <c r="I13" s="43" t="s">
        <v>2919</v>
      </c>
      <c r="L13" s="0"/>
      <c r="N13" s="43" t="s">
        <v>685</v>
      </c>
      <c r="O13" s="43" t="s">
        <v>2920</v>
      </c>
      <c r="P13" s="43" t="s">
        <v>2921</v>
      </c>
      <c r="Q13" s="43" t="s">
        <v>2922</v>
      </c>
      <c r="R13" s="43" t="s">
        <v>2923</v>
      </c>
      <c r="S13" s="43" t="s">
        <v>2924</v>
      </c>
      <c r="T13" s="43" t="s">
        <v>2925</v>
      </c>
      <c r="V13" s="43" t="s">
        <v>2926</v>
      </c>
      <c r="W13" s="43" t="s">
        <v>2927</v>
      </c>
      <c r="AB13" s="43" t="s">
        <v>2928</v>
      </c>
      <c r="AD13" s="43" t="s">
        <v>2929</v>
      </c>
      <c r="AE13" s="43" t="s">
        <v>309</v>
      </c>
      <c r="AG13" s="43" t="s">
        <v>2930</v>
      </c>
      <c r="AJ13" s="43" t="s">
        <v>248</v>
      </c>
      <c r="AK13" s="43" t="s">
        <v>2931</v>
      </c>
      <c r="AL13" s="43" t="s">
        <v>2932</v>
      </c>
    </row>
    <row r="14" customFormat="false" ht="15" hidden="false" customHeight="false" outlineLevel="0" collapsed="false">
      <c r="A14" s="43" t="s">
        <v>2933</v>
      </c>
      <c r="B14" s="43" t="s">
        <v>2633</v>
      </c>
      <c r="D14" s="43" t="s">
        <v>2934</v>
      </c>
      <c r="E14" s="43" t="s">
        <v>2935</v>
      </c>
      <c r="F14" s="43" t="s">
        <v>2936</v>
      </c>
      <c r="G14" s="43" t="s">
        <v>2937</v>
      </c>
      <c r="I14" s="43" t="s">
        <v>2938</v>
      </c>
      <c r="N14" s="43" t="s">
        <v>679</v>
      </c>
      <c r="O14" s="43" t="s">
        <v>2939</v>
      </c>
      <c r="Q14" s="43" t="s">
        <v>187</v>
      </c>
      <c r="R14" s="43" t="s">
        <v>2940</v>
      </c>
      <c r="S14" s="43" t="s">
        <v>2941</v>
      </c>
      <c r="T14" s="43" t="s">
        <v>2942</v>
      </c>
      <c r="V14" s="43" t="s">
        <v>2943</v>
      </c>
      <c r="W14" s="43" t="s">
        <v>2944</v>
      </c>
      <c r="AB14" s="43" t="s">
        <v>2945</v>
      </c>
      <c r="AD14" s="43" t="s">
        <v>2946</v>
      </c>
      <c r="AE14" s="43" t="s">
        <v>2947</v>
      </c>
      <c r="AG14" s="43" t="s">
        <v>2377</v>
      </c>
      <c r="AJ14" s="43" t="s">
        <v>2948</v>
      </c>
      <c r="AK14" s="43" t="s">
        <v>2949</v>
      </c>
      <c r="AL14" s="43" t="s">
        <v>2950</v>
      </c>
    </row>
    <row r="15" customFormat="false" ht="15" hidden="false" customHeight="false" outlineLevel="0" collapsed="false">
      <c r="A15" s="43" t="s">
        <v>2951</v>
      </c>
      <c r="B15" s="43" t="s">
        <v>2634</v>
      </c>
      <c r="E15" s="43" t="s">
        <v>2952</v>
      </c>
      <c r="F15" s="43" t="s">
        <v>2953</v>
      </c>
      <c r="G15" s="43" t="s">
        <v>2954</v>
      </c>
      <c r="I15" s="43" t="s">
        <v>2245</v>
      </c>
      <c r="N15" s="43" t="s">
        <v>2955</v>
      </c>
      <c r="O15" s="43" t="s">
        <v>2956</v>
      </c>
      <c r="Q15" s="43" t="s">
        <v>2957</v>
      </c>
      <c r="R15" s="43" t="s">
        <v>2958</v>
      </c>
      <c r="S15" s="43" t="s">
        <v>2959</v>
      </c>
      <c r="V15" s="43" t="s">
        <v>1261</v>
      </c>
      <c r="W15" s="43" t="s">
        <v>2960</v>
      </c>
      <c r="AB15" s="43" t="s">
        <v>2961</v>
      </c>
      <c r="AD15" s="43" t="s">
        <v>157</v>
      </c>
      <c r="AE15" s="43" t="s">
        <v>352</v>
      </c>
      <c r="AG15" s="43" t="s">
        <v>2962</v>
      </c>
      <c r="AJ15" s="43" t="s">
        <v>279</v>
      </c>
      <c r="AL15" s="43" t="s">
        <v>2963</v>
      </c>
    </row>
    <row r="16" customFormat="false" ht="15" hidden="false" customHeight="false" outlineLevel="0" collapsed="false">
      <c r="A16" s="43" t="s">
        <v>2964</v>
      </c>
      <c r="B16" s="43" t="s">
        <v>186</v>
      </c>
      <c r="E16" s="43" t="s">
        <v>2965</v>
      </c>
      <c r="F16" s="43" t="s">
        <v>2966</v>
      </c>
      <c r="G16" s="43" t="s">
        <v>2967</v>
      </c>
      <c r="I16" s="43" t="s">
        <v>2968</v>
      </c>
      <c r="N16" s="43" t="s">
        <v>2969</v>
      </c>
      <c r="O16" s="43" t="s">
        <v>2970</v>
      </c>
      <c r="R16" s="43" t="s">
        <v>2971</v>
      </c>
      <c r="S16" s="43" t="s">
        <v>2972</v>
      </c>
      <c r="V16" s="43" t="s">
        <v>2973</v>
      </c>
      <c r="W16" s="43" t="s">
        <v>2974</v>
      </c>
      <c r="AB16" s="43" t="s">
        <v>2975</v>
      </c>
      <c r="AD16" s="43" t="s">
        <v>2976</v>
      </c>
      <c r="AE16" s="43" t="s">
        <v>2977</v>
      </c>
      <c r="AG16" s="43" t="s">
        <v>2978</v>
      </c>
      <c r="AJ16" s="43" t="s">
        <v>2979</v>
      </c>
      <c r="AL16" s="43" t="s">
        <v>2980</v>
      </c>
    </row>
    <row r="17" customFormat="false" ht="15" hidden="false" customHeight="false" outlineLevel="0" collapsed="false">
      <c r="A17" s="43" t="s">
        <v>2981</v>
      </c>
      <c r="B17" s="43" t="s">
        <v>2575</v>
      </c>
      <c r="F17" s="43" t="s">
        <v>2982</v>
      </c>
      <c r="G17" s="43" t="s">
        <v>2983</v>
      </c>
      <c r="I17" s="43" t="s">
        <v>2269</v>
      </c>
      <c r="N17" s="43" t="s">
        <v>379</v>
      </c>
      <c r="O17" s="43" t="s">
        <v>2984</v>
      </c>
      <c r="R17" s="43" t="s">
        <v>2985</v>
      </c>
      <c r="S17" s="43" t="s">
        <v>2372</v>
      </c>
      <c r="V17" s="43" t="s">
        <v>2986</v>
      </c>
      <c r="W17" s="43" t="s">
        <v>957</v>
      </c>
      <c r="AB17" s="43" t="s">
        <v>2987</v>
      </c>
      <c r="AD17" s="43" t="s">
        <v>2988</v>
      </c>
      <c r="AE17" s="43" t="s">
        <v>303</v>
      </c>
      <c r="AG17" s="43" t="s">
        <v>2989</v>
      </c>
      <c r="AJ17" s="43" t="s">
        <v>2990</v>
      </c>
      <c r="AL17" s="43" t="s">
        <v>2991</v>
      </c>
    </row>
    <row r="18" customFormat="false" ht="15" hidden="false" customHeight="false" outlineLevel="0" collapsed="false">
      <c r="A18" s="43" t="s">
        <v>2992</v>
      </c>
      <c r="B18" s="43" t="s">
        <v>2356</v>
      </c>
      <c r="F18" s="43" t="s">
        <v>2993</v>
      </c>
      <c r="G18" s="43" t="s">
        <v>2994</v>
      </c>
      <c r="N18" s="43" t="s">
        <v>2995</v>
      </c>
      <c r="O18" s="43" t="s">
        <v>2996</v>
      </c>
      <c r="R18" s="43" t="s">
        <v>2997</v>
      </c>
      <c r="S18" s="43" t="s">
        <v>2998</v>
      </c>
      <c r="V18" s="43" t="s">
        <v>2999</v>
      </c>
      <c r="W18" s="43" t="s">
        <v>919</v>
      </c>
      <c r="AB18" s="43" t="s">
        <v>3000</v>
      </c>
      <c r="AD18" s="43" t="s">
        <v>3001</v>
      </c>
      <c r="AE18" s="43" t="s">
        <v>3002</v>
      </c>
      <c r="AG18" s="43" t="s">
        <v>3003</v>
      </c>
      <c r="AJ18" s="43" t="s">
        <v>3004</v>
      </c>
      <c r="AL18" s="43" t="s">
        <v>3005</v>
      </c>
    </row>
    <row r="19" customFormat="false" ht="15" hidden="false" customHeight="false" outlineLevel="0" collapsed="false">
      <c r="A19" s="43" t="s">
        <v>3006</v>
      </c>
      <c r="B19" s="43" t="s">
        <v>2401</v>
      </c>
      <c r="F19" s="43" t="s">
        <v>3007</v>
      </c>
      <c r="G19" s="43" t="s">
        <v>3008</v>
      </c>
      <c r="N19" s="43" t="s">
        <v>3009</v>
      </c>
      <c r="O19" s="43" t="s">
        <v>3010</v>
      </c>
      <c r="R19" s="43" t="s">
        <v>3011</v>
      </c>
      <c r="S19" s="43" t="s">
        <v>3012</v>
      </c>
      <c r="V19" s="43" t="s">
        <v>3013</v>
      </c>
      <c r="W19" s="43" t="s">
        <v>3014</v>
      </c>
      <c r="AB19" s="43" t="s">
        <v>3015</v>
      </c>
      <c r="AD19" s="43" t="s">
        <v>3016</v>
      </c>
      <c r="AE19" s="43" t="s">
        <v>3017</v>
      </c>
      <c r="AG19" s="43" t="s">
        <v>3018</v>
      </c>
      <c r="AJ19" s="43" t="s">
        <v>3019</v>
      </c>
      <c r="AL19" s="43" t="s">
        <v>3020</v>
      </c>
    </row>
    <row r="20" customFormat="false" ht="15" hidden="false" customHeight="false" outlineLevel="0" collapsed="false">
      <c r="A20" s="43" t="s">
        <v>3021</v>
      </c>
      <c r="B20" s="43" t="s">
        <v>2635</v>
      </c>
      <c r="F20" s="43" t="s">
        <v>3022</v>
      </c>
      <c r="G20" s="43" t="s">
        <v>3023</v>
      </c>
      <c r="N20" s="43" t="s">
        <v>410</v>
      </c>
      <c r="O20" s="43" t="s">
        <v>3024</v>
      </c>
      <c r="R20" s="43" t="s">
        <v>2585</v>
      </c>
      <c r="S20" s="43" t="s">
        <v>3025</v>
      </c>
      <c r="V20" s="43" t="s">
        <v>3026</v>
      </c>
      <c r="W20" s="43" t="s">
        <v>92</v>
      </c>
      <c r="AB20" s="43" t="s">
        <v>3027</v>
      </c>
      <c r="AD20" s="43" t="s">
        <v>3028</v>
      </c>
      <c r="AE20" s="43" t="s">
        <v>3029</v>
      </c>
      <c r="AG20" s="43" t="s">
        <v>3030</v>
      </c>
      <c r="AJ20" s="43" t="s">
        <v>3031</v>
      </c>
      <c r="AL20" s="43" t="s">
        <v>3032</v>
      </c>
    </row>
    <row r="21" customFormat="false" ht="15" hidden="false" customHeight="false" outlineLevel="0" collapsed="false">
      <c r="A21" s="43" t="s">
        <v>3033</v>
      </c>
      <c r="B21" s="43" t="s">
        <v>56</v>
      </c>
      <c r="F21" s="43" t="s">
        <v>3034</v>
      </c>
      <c r="G21" s="43" t="s">
        <v>3035</v>
      </c>
      <c r="N21" s="43" t="s">
        <v>3036</v>
      </c>
      <c r="O21" s="43" t="s">
        <v>3037</v>
      </c>
      <c r="R21" s="43" t="s">
        <v>3038</v>
      </c>
      <c r="S21" s="43" t="s">
        <v>3039</v>
      </c>
      <c r="V21" s="43" t="s">
        <v>3040</v>
      </c>
      <c r="W21" s="43" t="s">
        <v>3041</v>
      </c>
      <c r="AB21" s="43" t="s">
        <v>3042</v>
      </c>
      <c r="AD21" s="43" t="s">
        <v>3043</v>
      </c>
      <c r="AE21" s="43" t="s">
        <v>3044</v>
      </c>
      <c r="AG21" s="43" t="s">
        <v>3045</v>
      </c>
      <c r="AJ21" s="43" t="s">
        <v>3046</v>
      </c>
    </row>
    <row r="22" customFormat="false" ht="15" hidden="false" customHeight="false" outlineLevel="0" collapsed="false">
      <c r="A22" s="43" t="s">
        <v>3047</v>
      </c>
      <c r="B22" s="43" t="s">
        <v>85</v>
      </c>
      <c r="F22" s="43" t="s">
        <v>3048</v>
      </c>
      <c r="G22" s="43" t="s">
        <v>2559</v>
      </c>
      <c r="N22" s="43" t="s">
        <v>808</v>
      </c>
      <c r="R22" s="43" t="s">
        <v>3049</v>
      </c>
      <c r="S22" s="43" t="s">
        <v>3050</v>
      </c>
      <c r="V22" s="43" t="s">
        <v>99</v>
      </c>
      <c r="W22" s="43" t="s">
        <v>3051</v>
      </c>
      <c r="AB22" s="43" t="s">
        <v>3052</v>
      </c>
      <c r="AD22" s="43" t="s">
        <v>3053</v>
      </c>
      <c r="AE22" s="43" t="s">
        <v>395</v>
      </c>
      <c r="AG22" s="43" t="s">
        <v>2389</v>
      </c>
      <c r="AJ22" s="43" t="s">
        <v>3054</v>
      </c>
    </row>
    <row r="23" customFormat="false" ht="15" hidden="false" customHeight="false" outlineLevel="0" collapsed="false">
      <c r="A23" s="43" t="s">
        <v>3055</v>
      </c>
      <c r="B23" s="43" t="s">
        <v>2532</v>
      </c>
      <c r="F23" s="43" t="s">
        <v>3056</v>
      </c>
      <c r="G23" s="43" t="s">
        <v>3057</v>
      </c>
      <c r="N23" s="43" t="s">
        <v>3058</v>
      </c>
      <c r="R23" s="43" t="s">
        <v>3059</v>
      </c>
      <c r="S23" s="43" t="s">
        <v>3060</v>
      </c>
      <c r="V23" s="43" t="s">
        <v>2229</v>
      </c>
      <c r="W23" s="43" t="s">
        <v>3061</v>
      </c>
      <c r="AB23" s="43" t="s">
        <v>3062</v>
      </c>
      <c r="AE23" s="43" t="s">
        <v>3063</v>
      </c>
      <c r="AG23" s="43" t="s">
        <v>3064</v>
      </c>
      <c r="AJ23" s="43" t="s">
        <v>3065</v>
      </c>
    </row>
    <row r="24" customFormat="false" ht="15" hidden="false" customHeight="false" outlineLevel="0" collapsed="false">
      <c r="A24" s="43" t="s">
        <v>3066</v>
      </c>
      <c r="B24" s="43" t="s">
        <v>2527</v>
      </c>
      <c r="F24" s="43" t="s">
        <v>3067</v>
      </c>
      <c r="G24" s="43" t="s">
        <v>3068</v>
      </c>
      <c r="N24" s="43" t="s">
        <v>3069</v>
      </c>
      <c r="S24" s="43" t="s">
        <v>3070</v>
      </c>
      <c r="V24" s="43" t="s">
        <v>3071</v>
      </c>
      <c r="W24" s="43" t="s">
        <v>3072</v>
      </c>
      <c r="AB24" s="43" t="s">
        <v>3073</v>
      </c>
      <c r="AE24" s="43" t="s">
        <v>363</v>
      </c>
      <c r="AG24" s="43" t="s">
        <v>2382</v>
      </c>
      <c r="AJ24" s="43" t="s">
        <v>3074</v>
      </c>
    </row>
    <row r="25" customFormat="false" ht="15" hidden="false" customHeight="false" outlineLevel="0" collapsed="false">
      <c r="A25" s="43" t="s">
        <v>3075</v>
      </c>
      <c r="B25" s="43" t="s">
        <v>2636</v>
      </c>
      <c r="G25" s="43" t="s">
        <v>3076</v>
      </c>
      <c r="N25" s="43" t="s">
        <v>705</v>
      </c>
      <c r="S25" s="43" t="s">
        <v>3077</v>
      </c>
      <c r="V25" s="43" t="s">
        <v>3078</v>
      </c>
      <c r="W25" s="43" t="s">
        <v>3079</v>
      </c>
      <c r="AB25" s="43" t="s">
        <v>3080</v>
      </c>
      <c r="AE25" s="43" t="s">
        <v>3081</v>
      </c>
      <c r="AG25" s="43" t="s">
        <v>3082</v>
      </c>
      <c r="AJ25" s="43" t="s">
        <v>3083</v>
      </c>
    </row>
    <row r="26" customFormat="false" ht="15" hidden="false" customHeight="false" outlineLevel="0" collapsed="false">
      <c r="A26" s="43" t="s">
        <v>3084</v>
      </c>
      <c r="B26" s="43" t="s">
        <v>2637</v>
      </c>
      <c r="G26" s="43" t="s">
        <v>2540</v>
      </c>
      <c r="N26" s="43" t="s">
        <v>914</v>
      </c>
      <c r="S26" s="43" t="s">
        <v>3085</v>
      </c>
      <c r="V26" s="43" t="s">
        <v>3086</v>
      </c>
      <c r="W26" s="43" t="s">
        <v>947</v>
      </c>
      <c r="AB26" s="43" t="s">
        <v>3087</v>
      </c>
      <c r="AE26" s="43" t="s">
        <v>3088</v>
      </c>
      <c r="AG26" s="43" t="s">
        <v>3089</v>
      </c>
      <c r="AJ26" s="43" t="s">
        <v>3090</v>
      </c>
    </row>
    <row r="27" customFormat="false" ht="15" hidden="false" customHeight="false" outlineLevel="0" collapsed="false">
      <c r="A27" s="43" t="s">
        <v>3091</v>
      </c>
      <c r="B27" s="43" t="s">
        <v>2469</v>
      </c>
      <c r="G27" s="43" t="s">
        <v>3092</v>
      </c>
      <c r="S27" s="43" t="s">
        <v>3093</v>
      </c>
      <c r="V27" s="43" t="s">
        <v>3094</v>
      </c>
      <c r="W27" s="43" t="s">
        <v>3095</v>
      </c>
      <c r="AB27" s="43" t="s">
        <v>3096</v>
      </c>
      <c r="AE27" s="43" t="s">
        <v>3097</v>
      </c>
      <c r="AG27" s="43" t="s">
        <v>3098</v>
      </c>
      <c r="AJ27" s="43" t="s">
        <v>3099</v>
      </c>
    </row>
    <row r="28" customFormat="false" ht="15" hidden="false" customHeight="false" outlineLevel="0" collapsed="false">
      <c r="A28" s="43" t="s">
        <v>3100</v>
      </c>
      <c r="B28" s="43" t="s">
        <v>2638</v>
      </c>
      <c r="G28" s="43" t="s">
        <v>3101</v>
      </c>
      <c r="S28" s="43" t="s">
        <v>3102</v>
      </c>
      <c r="V28" s="43" t="s">
        <v>3103</v>
      </c>
      <c r="W28" s="43" t="s">
        <v>3104</v>
      </c>
      <c r="AB28" s="43" t="s">
        <v>3105</v>
      </c>
      <c r="AE28" s="43" t="s">
        <v>3106</v>
      </c>
      <c r="AG28" s="43" t="s">
        <v>3107</v>
      </c>
      <c r="AJ28" s="43" t="s">
        <v>3108</v>
      </c>
    </row>
    <row r="29" customFormat="false" ht="15" hidden="false" customHeight="false" outlineLevel="0" collapsed="false">
      <c r="A29" s="43" t="s">
        <v>3109</v>
      </c>
      <c r="B29" s="43" t="s">
        <v>138</v>
      </c>
      <c r="G29" s="43" t="s">
        <v>3110</v>
      </c>
      <c r="S29" s="43" t="s">
        <v>2367</v>
      </c>
      <c r="V29" s="43" t="s">
        <v>2151</v>
      </c>
      <c r="W29" s="43" t="s">
        <v>3111</v>
      </c>
      <c r="AB29" s="43" t="s">
        <v>2500</v>
      </c>
      <c r="AE29" s="43" t="s">
        <v>3112</v>
      </c>
      <c r="AG29" s="43" t="s">
        <v>3113</v>
      </c>
      <c r="AJ29" s="43" t="s">
        <v>3114</v>
      </c>
    </row>
    <row r="30" customFormat="false" ht="15" hidden="false" customHeight="false" outlineLevel="0" collapsed="false">
      <c r="A30" s="43" t="s">
        <v>3115</v>
      </c>
      <c r="B30" s="43" t="s">
        <v>302</v>
      </c>
      <c r="G30" s="43" t="s">
        <v>3116</v>
      </c>
      <c r="S30" s="43" t="s">
        <v>3117</v>
      </c>
      <c r="V30" s="43" t="s">
        <v>3118</v>
      </c>
      <c r="W30" s="43" t="s">
        <v>3119</v>
      </c>
      <c r="AB30" s="43" t="s">
        <v>3120</v>
      </c>
      <c r="AE30" s="43" t="s">
        <v>3121</v>
      </c>
      <c r="AG30" s="43" t="s">
        <v>3122</v>
      </c>
      <c r="AJ30" s="43" t="s">
        <v>3123</v>
      </c>
    </row>
    <row r="31" customFormat="false" ht="15" hidden="false" customHeight="false" outlineLevel="0" collapsed="false">
      <c r="A31" s="43" t="s">
        <v>3124</v>
      </c>
      <c r="B31" s="43" t="s">
        <v>2639</v>
      </c>
      <c r="G31" s="43" t="s">
        <v>3125</v>
      </c>
      <c r="S31" s="43" t="s">
        <v>3126</v>
      </c>
      <c r="V31" s="43" t="s">
        <v>3127</v>
      </c>
      <c r="W31" s="43" t="s">
        <v>3128</v>
      </c>
      <c r="AB31" s="43" t="s">
        <v>3129</v>
      </c>
      <c r="AE31" s="43" t="s">
        <v>3130</v>
      </c>
      <c r="AG31" s="43" t="s">
        <v>3131</v>
      </c>
      <c r="AJ31" s="43" t="s">
        <v>195</v>
      </c>
    </row>
    <row r="32" customFormat="false" ht="15" hidden="false" customHeight="false" outlineLevel="0" collapsed="false">
      <c r="A32" s="43" t="s">
        <v>3132</v>
      </c>
      <c r="B32" s="43" t="s">
        <v>109</v>
      </c>
      <c r="G32" s="43" t="s">
        <v>3133</v>
      </c>
      <c r="V32" s="43" t="s">
        <v>2156</v>
      </c>
      <c r="W32" s="43" t="s">
        <v>3134</v>
      </c>
      <c r="AE32" s="43" t="s">
        <v>3135</v>
      </c>
      <c r="AG32" s="43" t="s">
        <v>3136</v>
      </c>
      <c r="AJ32" s="43" t="s">
        <v>3137</v>
      </c>
    </row>
    <row r="33" customFormat="false" ht="15" hidden="false" customHeight="false" outlineLevel="0" collapsed="false">
      <c r="A33" s="43" t="s">
        <v>3138</v>
      </c>
      <c r="B33" s="43" t="s">
        <v>2274</v>
      </c>
      <c r="G33" s="43" t="s">
        <v>3139</v>
      </c>
      <c r="V33" s="43" t="s">
        <v>3140</v>
      </c>
      <c r="W33" s="43" t="s">
        <v>965</v>
      </c>
      <c r="AE33" s="43" t="s">
        <v>3141</v>
      </c>
      <c r="AG33" s="43" t="s">
        <v>3142</v>
      </c>
      <c r="AJ33" s="43" t="s">
        <v>3143</v>
      </c>
    </row>
    <row r="34" customFormat="false" ht="15" hidden="false" customHeight="false" outlineLevel="0" collapsed="false">
      <c r="A34" s="43" t="s">
        <v>3144</v>
      </c>
      <c r="B34" s="43" t="s">
        <v>2640</v>
      </c>
      <c r="G34" s="43" t="s">
        <v>3145</v>
      </c>
      <c r="V34" s="43" t="s">
        <v>3146</v>
      </c>
      <c r="W34" s="43" t="s">
        <v>1150</v>
      </c>
      <c r="AE34" s="43" t="s">
        <v>3147</v>
      </c>
      <c r="AJ34" s="43" t="s">
        <v>3148</v>
      </c>
    </row>
    <row r="35" customFormat="false" ht="15" hidden="false" customHeight="false" outlineLevel="0" collapsed="false">
      <c r="A35" s="43" t="s">
        <v>3149</v>
      </c>
      <c r="B35" s="43" t="s">
        <v>194</v>
      </c>
      <c r="G35" s="43" t="s">
        <v>3150</v>
      </c>
      <c r="V35" s="43" t="s">
        <v>3151</v>
      </c>
      <c r="W35" s="43" t="s">
        <v>3152</v>
      </c>
      <c r="AJ35" s="43" t="s">
        <v>2706</v>
      </c>
    </row>
    <row r="36" customFormat="false" ht="15" hidden="false" customHeight="false" outlineLevel="0" collapsed="false">
      <c r="A36" s="43" t="s">
        <v>3153</v>
      </c>
      <c r="B36" s="43" t="s">
        <v>2641</v>
      </c>
      <c r="G36" s="43" t="s">
        <v>3154</v>
      </c>
      <c r="V36" s="43" t="s">
        <v>1846</v>
      </c>
      <c r="W36" s="43" t="s">
        <v>3155</v>
      </c>
      <c r="AJ36" s="43" t="s">
        <v>3156</v>
      </c>
    </row>
    <row r="37" customFormat="false" ht="15" hidden="false" customHeight="false" outlineLevel="0" collapsed="false">
      <c r="A37" s="43" t="s">
        <v>3157</v>
      </c>
      <c r="B37" s="43" t="s">
        <v>2425</v>
      </c>
      <c r="G37" s="43" t="s">
        <v>3158</v>
      </c>
      <c r="V37" s="43" t="s">
        <v>3159</v>
      </c>
      <c r="AJ37" s="43" t="s">
        <v>3160</v>
      </c>
    </row>
    <row r="38" customFormat="false" ht="15" hidden="false" customHeight="false" outlineLevel="0" collapsed="false">
      <c r="A38" s="43" t="s">
        <v>3161</v>
      </c>
      <c r="G38" s="43" t="s">
        <v>3162</v>
      </c>
      <c r="V38" s="43" t="s">
        <v>2174</v>
      </c>
      <c r="AJ38" s="43" t="s">
        <v>3163</v>
      </c>
    </row>
    <row r="39" customFormat="false" ht="15" hidden="false" customHeight="false" outlineLevel="0" collapsed="false">
      <c r="A39" s="43" t="s">
        <v>3164</v>
      </c>
      <c r="B39" s="0"/>
      <c r="V39" s="43" t="s">
        <v>3165</v>
      </c>
      <c r="AJ39" s="43" t="s">
        <v>3166</v>
      </c>
    </row>
    <row r="40" customFormat="false" ht="15" hidden="false" customHeight="false" outlineLevel="0" collapsed="false">
      <c r="A40" s="43" t="s">
        <v>3167</v>
      </c>
      <c r="B40" s="0"/>
      <c r="V40" s="43" t="s">
        <v>3168</v>
      </c>
      <c r="AJ40" s="43" t="s">
        <v>3169</v>
      </c>
    </row>
    <row r="41" customFormat="false" ht="15" hidden="false" customHeight="false" outlineLevel="0" collapsed="false">
      <c r="A41" s="43" t="s">
        <v>3170</v>
      </c>
      <c r="B41" s="0"/>
      <c r="V41" s="43" t="s">
        <v>3171</v>
      </c>
      <c r="AJ41" s="43" t="s">
        <v>3172</v>
      </c>
    </row>
    <row r="42" customFormat="false" ht="15" hidden="false" customHeight="false" outlineLevel="0" collapsed="false">
      <c r="A42" s="43" t="s">
        <v>3173</v>
      </c>
      <c r="B42" s="0"/>
      <c r="V42" s="43" t="s">
        <v>2234</v>
      </c>
      <c r="AJ42" s="43" t="s">
        <v>3174</v>
      </c>
    </row>
    <row r="43" customFormat="false" ht="15" hidden="false" customHeight="false" outlineLevel="0" collapsed="false">
      <c r="A43" s="43" t="s">
        <v>3175</v>
      </c>
      <c r="B43" s="0"/>
      <c r="V43" s="43" t="s">
        <v>3176</v>
      </c>
      <c r="AJ43" s="43" t="s">
        <v>201</v>
      </c>
    </row>
    <row r="44" customFormat="false" ht="15" hidden="false" customHeight="false" outlineLevel="0" collapsed="false">
      <c r="A44" s="43" t="s">
        <v>3177</v>
      </c>
      <c r="B44" s="0"/>
      <c r="V44" s="43" t="s">
        <v>3178</v>
      </c>
      <c r="AJ44" s="43" t="s">
        <v>3179</v>
      </c>
    </row>
    <row r="45" customFormat="false" ht="15" hidden="false" customHeight="false" outlineLevel="0" collapsed="false">
      <c r="A45" s="43" t="s">
        <v>3180</v>
      </c>
      <c r="B45" s="0"/>
      <c r="V45" s="43" t="s">
        <v>3181</v>
      </c>
      <c r="AJ45" s="43" t="s">
        <v>3182</v>
      </c>
    </row>
    <row r="46" customFormat="false" ht="15" hidden="false" customHeight="false" outlineLevel="0" collapsed="false">
      <c r="A46" s="43" t="s">
        <v>3183</v>
      </c>
      <c r="B46" s="0"/>
      <c r="V46" s="43" t="s">
        <v>2239</v>
      </c>
      <c r="AJ46" s="43" t="s">
        <v>3184</v>
      </c>
    </row>
    <row r="47" customFormat="false" ht="15" hidden="false" customHeight="false" outlineLevel="0" collapsed="false">
      <c r="A47" s="43" t="s">
        <v>3185</v>
      </c>
      <c r="B47" s="0"/>
      <c r="V47" s="43" t="s">
        <v>3186</v>
      </c>
      <c r="AJ47" s="43" t="s">
        <v>3187</v>
      </c>
    </row>
    <row r="48" customFormat="false" ht="15" hidden="false" customHeight="false" outlineLevel="0" collapsed="false">
      <c r="A48" s="43" t="s">
        <v>3188</v>
      </c>
      <c r="B48" s="0"/>
      <c r="V48" s="43" t="s">
        <v>3189</v>
      </c>
      <c r="AJ48" s="43" t="s">
        <v>3190</v>
      </c>
    </row>
    <row r="49" customFormat="false" ht="15" hidden="false" customHeight="false" outlineLevel="0" collapsed="false">
      <c r="A49" s="43" t="s">
        <v>3191</v>
      </c>
      <c r="B49" s="0"/>
      <c r="V49" s="43" t="s">
        <v>2120</v>
      </c>
      <c r="AJ49" s="43" t="s">
        <v>3192</v>
      </c>
    </row>
    <row r="50" customFormat="false" ht="15" hidden="false" customHeight="false" outlineLevel="0" collapsed="false">
      <c r="A50" s="43" t="s">
        <v>3193</v>
      </c>
      <c r="B50" s="0"/>
      <c r="V50" s="43" t="s">
        <v>3194</v>
      </c>
      <c r="AJ50" s="43" t="s">
        <v>3195</v>
      </c>
    </row>
    <row r="51" customFormat="false" ht="15" hidden="false" customHeight="false" outlineLevel="0" collapsed="false">
      <c r="A51" s="43" t="s">
        <v>3196</v>
      </c>
      <c r="B51" s="0"/>
      <c r="V51" s="43" t="s">
        <v>3197</v>
      </c>
      <c r="AJ51" s="43" t="s">
        <v>3198</v>
      </c>
    </row>
    <row r="52" customFormat="false" ht="15" hidden="false" customHeight="false" outlineLevel="0" collapsed="false">
      <c r="A52" s="43" t="s">
        <v>3199</v>
      </c>
      <c r="B52" s="0"/>
      <c r="AJ52" s="43" t="s">
        <v>3200</v>
      </c>
    </row>
    <row r="53" customFormat="false" ht="15" hidden="false" customHeight="false" outlineLevel="0" collapsed="false">
      <c r="A53" s="43" t="s">
        <v>3201</v>
      </c>
      <c r="B53" s="0"/>
      <c r="AJ53" s="43" t="s">
        <v>3202</v>
      </c>
    </row>
    <row r="54" customFormat="false" ht="15" hidden="false" customHeight="false" outlineLevel="0" collapsed="false">
      <c r="A54" s="43" t="s">
        <v>3203</v>
      </c>
      <c r="B54" s="0"/>
      <c r="AJ54" s="43" t="s">
        <v>3204</v>
      </c>
    </row>
    <row r="55" customFormat="false" ht="15" hidden="false" customHeight="false" outlineLevel="0" collapsed="false">
      <c r="A55" s="43" t="s">
        <v>3205</v>
      </c>
      <c r="B55" s="0"/>
      <c r="AJ55" s="43" t="s">
        <v>3206</v>
      </c>
    </row>
    <row r="56" customFormat="false" ht="15" hidden="false" customHeight="false" outlineLevel="0" collapsed="false">
      <c r="A56" s="43" t="s">
        <v>3207</v>
      </c>
      <c r="B56" s="0"/>
      <c r="AJ56" s="43" t="s">
        <v>3208</v>
      </c>
    </row>
    <row r="57" customFormat="false" ht="15" hidden="false" customHeight="false" outlineLevel="0" collapsed="false">
      <c r="A57" s="43" t="s">
        <v>3209</v>
      </c>
      <c r="B57" s="0"/>
      <c r="AJ57" s="43" t="s">
        <v>3210</v>
      </c>
    </row>
    <row r="58" customFormat="false" ht="15" hidden="false" customHeight="false" outlineLevel="0" collapsed="false">
      <c r="A58" s="43" t="s">
        <v>3211</v>
      </c>
      <c r="B58" s="0"/>
      <c r="AJ58" s="43" t="s">
        <v>3212</v>
      </c>
    </row>
    <row r="59" customFormat="false" ht="15" hidden="false" customHeight="false" outlineLevel="0" collapsed="false">
      <c r="A59" s="43" t="s">
        <v>3213</v>
      </c>
      <c r="B59" s="0"/>
      <c r="AJ59" s="43" t="s">
        <v>3214</v>
      </c>
    </row>
    <row r="60" customFormat="false" ht="15" hidden="false" customHeight="false" outlineLevel="0" collapsed="false">
      <c r="A60" s="43" t="s">
        <v>3215</v>
      </c>
      <c r="B60" s="0"/>
      <c r="AJ60" s="43" t="s">
        <v>3216</v>
      </c>
    </row>
    <row r="61" customFormat="false" ht="15" hidden="false" customHeight="false" outlineLevel="0" collapsed="false">
      <c r="A61" s="43" t="s">
        <v>3217</v>
      </c>
      <c r="B61" s="0"/>
      <c r="AJ61" s="43" t="s">
        <v>3218</v>
      </c>
    </row>
    <row r="62" customFormat="false" ht="15" hidden="false" customHeight="false" outlineLevel="0" collapsed="false">
      <c r="A62" s="43" t="s">
        <v>3219</v>
      </c>
      <c r="B62" s="0"/>
      <c r="AJ62" s="43" t="s">
        <v>3220</v>
      </c>
    </row>
    <row r="63" customFormat="false" ht="15" hidden="false" customHeight="false" outlineLevel="0" collapsed="false">
      <c r="A63" s="43" t="s">
        <v>3221</v>
      </c>
      <c r="B63" s="0"/>
      <c r="AJ63" s="43" t="s">
        <v>3097</v>
      </c>
    </row>
    <row r="64" customFormat="false" ht="15" hidden="false" customHeight="false" outlineLevel="0" collapsed="false">
      <c r="A64" s="43" t="s">
        <v>3222</v>
      </c>
      <c r="B64" s="0"/>
      <c r="AJ64" s="43" t="s">
        <v>3223</v>
      </c>
    </row>
    <row r="65" customFormat="false" ht="15" hidden="false" customHeight="false" outlineLevel="0" collapsed="false">
      <c r="A65" s="43" t="s">
        <v>3224</v>
      </c>
      <c r="B65" s="0"/>
      <c r="AJ65" s="43" t="s">
        <v>3225</v>
      </c>
    </row>
    <row r="66" customFormat="false" ht="15" hidden="false" customHeight="false" outlineLevel="0" collapsed="false">
      <c r="A66" s="43" t="s">
        <v>3226</v>
      </c>
      <c r="B66" s="0"/>
      <c r="AJ66" s="43" t="s">
        <v>3227</v>
      </c>
    </row>
    <row r="67" customFormat="false" ht="15" hidden="false" customHeight="false" outlineLevel="0" collapsed="false">
      <c r="A67" s="43" t="s">
        <v>3228</v>
      </c>
      <c r="B67" s="0"/>
      <c r="AJ67" s="43" t="s">
        <v>3229</v>
      </c>
    </row>
    <row r="68" customFormat="false" ht="15" hidden="false" customHeight="false" outlineLevel="0" collapsed="false">
      <c r="A68" s="43" t="s">
        <v>3230</v>
      </c>
      <c r="B68" s="0"/>
      <c r="AJ68" s="43" t="s">
        <v>3231</v>
      </c>
    </row>
    <row r="69" customFormat="false" ht="15" hidden="false" customHeight="false" outlineLevel="0" collapsed="false">
      <c r="A69" s="43" t="s">
        <v>3232</v>
      </c>
      <c r="B69" s="0"/>
      <c r="AJ69" s="43" t="s">
        <v>3233</v>
      </c>
    </row>
    <row r="70" customFormat="false" ht="15" hidden="false" customHeight="false" outlineLevel="0" collapsed="false">
      <c r="A70" s="43" t="s">
        <v>3234</v>
      </c>
      <c r="B70" s="0"/>
      <c r="AJ70" s="43" t="s">
        <v>3235</v>
      </c>
    </row>
    <row r="71" customFormat="false" ht="15" hidden="false" customHeight="false" outlineLevel="0" collapsed="false">
      <c r="A71" s="43" t="s">
        <v>3236</v>
      </c>
      <c r="B71" s="0"/>
      <c r="AJ71" s="43" t="s">
        <v>3237</v>
      </c>
    </row>
    <row r="72" customFormat="false" ht="15" hidden="false" customHeight="false" outlineLevel="0" collapsed="false">
      <c r="A72" s="43" t="s">
        <v>3238</v>
      </c>
      <c r="B72" s="0"/>
      <c r="AJ72" s="43" t="s">
        <v>3239</v>
      </c>
    </row>
    <row r="73" customFormat="false" ht="15" hidden="false" customHeight="false" outlineLevel="0" collapsed="false">
      <c r="A73" s="43" t="s">
        <v>3240</v>
      </c>
      <c r="B73" s="0"/>
      <c r="AJ73" s="43" t="s">
        <v>273</v>
      </c>
    </row>
    <row r="74" customFormat="false" ht="15" hidden="false" customHeight="false" outlineLevel="0" collapsed="false">
      <c r="A74" s="43" t="s">
        <v>3241</v>
      </c>
      <c r="B74" s="0"/>
      <c r="AJ74" s="43" t="s">
        <v>267</v>
      </c>
    </row>
    <row r="75" customFormat="false" ht="15" hidden="false" customHeight="false" outlineLevel="0" collapsed="false">
      <c r="A75" s="43" t="s">
        <v>3242</v>
      </c>
      <c r="B75" s="0"/>
      <c r="AJ75" s="43" t="s">
        <v>3243</v>
      </c>
    </row>
    <row r="76" customFormat="false" ht="15" hidden="false" customHeight="false" outlineLevel="0" collapsed="false">
      <c r="A76" s="43" t="s">
        <v>3244</v>
      </c>
      <c r="B76" s="0"/>
      <c r="AJ76" s="43" t="s">
        <v>3245</v>
      </c>
    </row>
    <row r="77" customFormat="false" ht="15" hidden="false" customHeight="false" outlineLevel="0" collapsed="false">
      <c r="A77" s="43" t="s">
        <v>3246</v>
      </c>
      <c r="B77" s="0"/>
    </row>
    <row r="78" customFormat="false" ht="15" hidden="false" customHeight="false" outlineLevel="0" collapsed="false">
      <c r="A78" s="43" t="s">
        <v>3247</v>
      </c>
      <c r="B78" s="0"/>
    </row>
    <row r="79" customFormat="false" ht="15" hidden="false" customHeight="false" outlineLevel="0" collapsed="false">
      <c r="A79" s="43" t="s">
        <v>3248</v>
      </c>
      <c r="B79" s="0"/>
    </row>
    <row r="80" customFormat="false" ht="15" hidden="false" customHeight="false" outlineLevel="0" collapsed="false">
      <c r="A80" s="43" t="s">
        <v>3249</v>
      </c>
      <c r="B80" s="0"/>
    </row>
    <row r="81" customFormat="false" ht="15" hidden="false" customHeight="false" outlineLevel="0" collapsed="false">
      <c r="A81" s="43" t="s">
        <v>3250</v>
      </c>
      <c r="B81" s="0"/>
    </row>
    <row r="82" customFormat="false" ht="15" hidden="false" customHeight="false" outlineLevel="0" collapsed="false">
      <c r="A82" s="43" t="s">
        <v>3251</v>
      </c>
      <c r="B82" s="0"/>
    </row>
    <row r="83" customFormat="false" ht="15" hidden="false" customHeight="false" outlineLevel="0" collapsed="false">
      <c r="A83" s="43" t="s">
        <v>3252</v>
      </c>
      <c r="B83" s="0"/>
    </row>
    <row r="84" customFormat="false" ht="15" hidden="false" customHeight="false" outlineLevel="0" collapsed="false">
      <c r="A84" s="43" t="s">
        <v>3253</v>
      </c>
      <c r="B84" s="0"/>
    </row>
    <row r="85" customFormat="false" ht="15" hidden="false" customHeight="false" outlineLevel="0" collapsed="false">
      <c r="A85" s="43" t="s">
        <v>3254</v>
      </c>
      <c r="B85" s="0"/>
    </row>
    <row r="86" customFormat="false" ht="15" hidden="false" customHeight="false" outlineLevel="0" collapsed="false">
      <c r="A86" s="43" t="s">
        <v>3255</v>
      </c>
      <c r="B86" s="0"/>
    </row>
    <row r="87" customFormat="false" ht="15" hidden="false" customHeight="false" outlineLevel="0" collapsed="false">
      <c r="A87" s="43" t="s">
        <v>3256</v>
      </c>
      <c r="B87" s="0"/>
    </row>
    <row r="88" customFormat="false" ht="15" hidden="false" customHeight="false" outlineLevel="0" collapsed="false">
      <c r="A88" s="43" t="s">
        <v>3257</v>
      </c>
      <c r="B88" s="0"/>
    </row>
    <row r="89" customFormat="false" ht="15" hidden="false" customHeight="false" outlineLevel="0" collapsed="false">
      <c r="A89" s="43" t="s">
        <v>3258</v>
      </c>
      <c r="B89" s="0"/>
    </row>
    <row r="90" customFormat="false" ht="15" hidden="false" customHeight="false" outlineLevel="0" collapsed="false">
      <c r="A90" s="43" t="s">
        <v>3259</v>
      </c>
      <c r="B90" s="0"/>
    </row>
    <row r="91" customFormat="false" ht="15" hidden="false" customHeight="false" outlineLevel="0" collapsed="false">
      <c r="A91" s="43" t="s">
        <v>3260</v>
      </c>
      <c r="B91" s="0"/>
    </row>
    <row r="92" customFormat="false" ht="15" hidden="false" customHeight="false" outlineLevel="0" collapsed="false">
      <c r="A92" s="43" t="s">
        <v>3261</v>
      </c>
      <c r="B92" s="0"/>
    </row>
    <row r="93" customFormat="false" ht="15" hidden="false" customHeight="false" outlineLevel="0" collapsed="false">
      <c r="A93" s="43" t="s">
        <v>3262</v>
      </c>
      <c r="B93" s="0"/>
    </row>
    <row r="94" customFormat="false" ht="15" hidden="false" customHeight="false" outlineLevel="0" collapsed="false">
      <c r="A94" s="43" t="s">
        <v>3263</v>
      </c>
      <c r="B94" s="0"/>
    </row>
    <row r="95" customFormat="false" ht="15" hidden="false" customHeight="false" outlineLevel="0" collapsed="false">
      <c r="A95" s="43" t="s">
        <v>3264</v>
      </c>
      <c r="B95" s="0"/>
    </row>
    <row r="96" customFormat="false" ht="15" hidden="false" customHeight="false" outlineLevel="0" collapsed="false">
      <c r="A96" s="43" t="s">
        <v>3265</v>
      </c>
      <c r="B96" s="0"/>
    </row>
    <row r="97" customFormat="false" ht="15" hidden="false" customHeight="false" outlineLevel="0" collapsed="false">
      <c r="A97" s="43" t="s">
        <v>3266</v>
      </c>
      <c r="B97" s="0"/>
    </row>
    <row r="98" customFormat="false" ht="15" hidden="false" customHeight="false" outlineLevel="0" collapsed="false">
      <c r="A98" s="43" t="s">
        <v>3267</v>
      </c>
      <c r="B98" s="0"/>
    </row>
    <row r="99" customFormat="false" ht="15" hidden="false" customHeight="false" outlineLevel="0" collapsed="false">
      <c r="A99" s="43" t="s">
        <v>3268</v>
      </c>
      <c r="B99" s="0"/>
    </row>
    <row r="100" customFormat="false" ht="15" hidden="false" customHeight="false" outlineLevel="0" collapsed="false">
      <c r="A100" s="43" t="s">
        <v>3269</v>
      </c>
      <c r="B100" s="0"/>
    </row>
    <row r="101" customFormat="false" ht="15" hidden="false" customHeight="false" outlineLevel="0" collapsed="false">
      <c r="A101" s="43" t="s">
        <v>3270</v>
      </c>
      <c r="B101" s="0"/>
    </row>
    <row r="102" customFormat="false" ht="15" hidden="false" customHeight="false" outlineLevel="0" collapsed="false">
      <c r="A102" s="43" t="s">
        <v>3271</v>
      </c>
      <c r="B102" s="0"/>
    </row>
    <row r="103" customFormat="false" ht="15" hidden="false" customHeight="false" outlineLevel="0" collapsed="false">
      <c r="A103" s="43" t="s">
        <v>3272</v>
      </c>
      <c r="B103" s="0"/>
    </row>
    <row r="104" customFormat="false" ht="15" hidden="false" customHeight="false" outlineLevel="0" collapsed="false">
      <c r="A104" s="43" t="s">
        <v>3273</v>
      </c>
      <c r="B104" s="0"/>
    </row>
    <row r="105" customFormat="false" ht="15" hidden="false" customHeight="false" outlineLevel="0" collapsed="false">
      <c r="A105" s="43" t="s">
        <v>3274</v>
      </c>
      <c r="B105" s="0"/>
    </row>
    <row r="106" customFormat="false" ht="15" hidden="false" customHeight="false" outlineLevel="0" collapsed="false">
      <c r="A106" s="43" t="s">
        <v>3275</v>
      </c>
      <c r="B106" s="0"/>
    </row>
    <row r="107" customFormat="false" ht="15" hidden="false" customHeight="false" outlineLevel="0" collapsed="false">
      <c r="A107" s="43" t="s">
        <v>3276</v>
      </c>
      <c r="B107" s="0"/>
    </row>
    <row r="108" customFormat="false" ht="15" hidden="false" customHeight="false" outlineLevel="0" collapsed="false">
      <c r="A108" s="43" t="s">
        <v>3277</v>
      </c>
      <c r="B108" s="0"/>
    </row>
    <row r="109" customFormat="false" ht="15" hidden="false" customHeight="false" outlineLevel="0" collapsed="false">
      <c r="A109" s="43" t="s">
        <v>3278</v>
      </c>
      <c r="B109" s="0"/>
    </row>
    <row r="110" customFormat="false" ht="15" hidden="false" customHeight="false" outlineLevel="0" collapsed="false">
      <c r="A110" s="43" t="s">
        <v>3279</v>
      </c>
      <c r="B110" s="0"/>
    </row>
    <row r="111" customFormat="false" ht="15" hidden="false" customHeight="false" outlineLevel="0" collapsed="false">
      <c r="A111" s="43" t="s">
        <v>3280</v>
      </c>
      <c r="B111" s="0"/>
    </row>
    <row r="112" customFormat="false" ht="15" hidden="false" customHeight="false" outlineLevel="0" collapsed="false">
      <c r="A112" s="43" t="s">
        <v>3281</v>
      </c>
      <c r="B112" s="0"/>
    </row>
    <row r="113" customFormat="false" ht="15" hidden="false" customHeight="false" outlineLevel="0" collapsed="false">
      <c r="A113" s="43" t="s">
        <v>3282</v>
      </c>
      <c r="B113" s="0"/>
    </row>
    <row r="114" customFormat="false" ht="15" hidden="false" customHeight="false" outlineLevel="0" collapsed="false">
      <c r="A114" s="43" t="s">
        <v>3283</v>
      </c>
      <c r="B114" s="0"/>
    </row>
    <row r="115" customFormat="false" ht="15" hidden="false" customHeight="false" outlineLevel="0" collapsed="false">
      <c r="A115" s="43" t="s">
        <v>3284</v>
      </c>
      <c r="B115" s="0"/>
    </row>
    <row r="116" customFormat="false" ht="15" hidden="false" customHeight="false" outlineLevel="0" collapsed="false">
      <c r="A116" s="43" t="s">
        <v>3285</v>
      </c>
      <c r="B116" s="0"/>
    </row>
    <row r="117" customFormat="false" ht="15" hidden="false" customHeight="false" outlineLevel="0" collapsed="false">
      <c r="A117" s="43" t="s">
        <v>3286</v>
      </c>
      <c r="B117" s="0"/>
    </row>
    <row r="118" customFormat="false" ht="15" hidden="false" customHeight="false" outlineLevel="0" collapsed="false">
      <c r="A118" s="43" t="s">
        <v>3287</v>
      </c>
      <c r="B118" s="0"/>
    </row>
    <row r="119" customFormat="false" ht="15" hidden="false" customHeight="false" outlineLevel="0" collapsed="false">
      <c r="A119" s="43" t="s">
        <v>3288</v>
      </c>
      <c r="B119" s="0"/>
    </row>
    <row r="120" customFormat="false" ht="15" hidden="false" customHeight="false" outlineLevel="0" collapsed="false">
      <c r="A120" s="43" t="s">
        <v>3289</v>
      </c>
      <c r="B120" s="0"/>
    </row>
    <row r="121" customFormat="false" ht="15" hidden="false" customHeight="false" outlineLevel="0" collapsed="false">
      <c r="A121" s="43" t="s">
        <v>3290</v>
      </c>
      <c r="B121" s="0"/>
    </row>
    <row r="122" customFormat="false" ht="15" hidden="false" customHeight="false" outlineLevel="0" collapsed="false">
      <c r="A122" s="43" t="s">
        <v>3291</v>
      </c>
      <c r="B122" s="0"/>
    </row>
    <row r="123" customFormat="false" ht="15" hidden="false" customHeight="false" outlineLevel="0" collapsed="false">
      <c r="A123" s="43" t="s">
        <v>3292</v>
      </c>
      <c r="B123" s="0"/>
    </row>
    <row r="124" customFormat="false" ht="15" hidden="false" customHeight="false" outlineLevel="0" collapsed="false">
      <c r="A124" s="43" t="s">
        <v>3293</v>
      </c>
      <c r="B124" s="0"/>
    </row>
    <row r="125" customFormat="false" ht="15" hidden="false" customHeight="false" outlineLevel="0" collapsed="false">
      <c r="A125" s="43" t="s">
        <v>3294</v>
      </c>
      <c r="B125" s="0"/>
    </row>
    <row r="126" customFormat="false" ht="15" hidden="false" customHeight="false" outlineLevel="0" collapsed="false">
      <c r="A126" s="43" t="s">
        <v>3295</v>
      </c>
      <c r="B126" s="0"/>
    </row>
    <row r="127" customFormat="false" ht="15" hidden="false" customHeight="false" outlineLevel="0" collapsed="false">
      <c r="A127" s="43" t="s">
        <v>3296</v>
      </c>
      <c r="B127" s="0"/>
    </row>
    <row r="128" customFormat="false" ht="15" hidden="false" customHeight="false" outlineLevel="0" collapsed="false">
      <c r="A128" s="43" t="s">
        <v>3297</v>
      </c>
      <c r="B128" s="0"/>
    </row>
    <row r="129" customFormat="false" ht="15" hidden="false" customHeight="false" outlineLevel="0" collapsed="false">
      <c r="A129" s="43" t="s">
        <v>3298</v>
      </c>
      <c r="B129" s="0"/>
    </row>
    <row r="130" customFormat="false" ht="15" hidden="false" customHeight="false" outlineLevel="0" collapsed="false">
      <c r="A130" s="43" t="s">
        <v>3299</v>
      </c>
      <c r="B130" s="0"/>
    </row>
    <row r="131" customFormat="false" ht="15" hidden="false" customHeight="false" outlineLevel="0" collapsed="false">
      <c r="A131" s="43" t="s">
        <v>3300</v>
      </c>
      <c r="B131" s="0"/>
    </row>
    <row r="132" customFormat="false" ht="15" hidden="false" customHeight="false" outlineLevel="0" collapsed="false">
      <c r="A132" s="43" t="s">
        <v>3301</v>
      </c>
      <c r="B132" s="0"/>
    </row>
    <row r="133" customFormat="false" ht="15" hidden="false" customHeight="false" outlineLevel="0" collapsed="false">
      <c r="A133" s="43" t="s">
        <v>3302</v>
      </c>
      <c r="B133" s="0"/>
    </row>
    <row r="134" customFormat="false" ht="15" hidden="false" customHeight="false" outlineLevel="0" collapsed="false">
      <c r="A134" s="43" t="s">
        <v>3303</v>
      </c>
      <c r="B134" s="0"/>
    </row>
    <row r="135" customFormat="false" ht="15" hidden="false" customHeight="false" outlineLevel="0" collapsed="false">
      <c r="A135" s="43" t="s">
        <v>3304</v>
      </c>
      <c r="B135" s="0"/>
    </row>
    <row r="136" customFormat="false" ht="15" hidden="false" customHeight="false" outlineLevel="0" collapsed="false">
      <c r="A136" s="43" t="s">
        <v>3305</v>
      </c>
      <c r="B136" s="0"/>
    </row>
    <row r="137" customFormat="false" ht="15" hidden="false" customHeight="false" outlineLevel="0" collapsed="false">
      <c r="A137" s="43" t="s">
        <v>3306</v>
      </c>
      <c r="B137" s="0"/>
    </row>
    <row r="138" customFormat="false" ht="15" hidden="false" customHeight="false" outlineLevel="0" collapsed="false">
      <c r="A138" s="43" t="s">
        <v>3307</v>
      </c>
      <c r="B138" s="0"/>
    </row>
    <row r="139" customFormat="false" ht="15" hidden="false" customHeight="false" outlineLevel="0" collapsed="false">
      <c r="A139" s="43" t="s">
        <v>3308</v>
      </c>
      <c r="B139" s="0"/>
    </row>
    <row r="140" customFormat="false" ht="15" hidden="false" customHeight="false" outlineLevel="0" collapsed="false">
      <c r="A140" s="43" t="s">
        <v>3309</v>
      </c>
      <c r="B140" s="0"/>
    </row>
    <row r="141" customFormat="false" ht="15" hidden="false" customHeight="false" outlineLevel="0" collapsed="false">
      <c r="A141" s="43" t="s">
        <v>3310</v>
      </c>
      <c r="B141" s="0"/>
    </row>
    <row r="142" customFormat="false" ht="15" hidden="false" customHeight="false" outlineLevel="0" collapsed="false">
      <c r="A142" s="43" t="s">
        <v>3311</v>
      </c>
      <c r="B142" s="0"/>
    </row>
    <row r="143" customFormat="false" ht="15" hidden="false" customHeight="false" outlineLevel="0" collapsed="false">
      <c r="A143" s="43" t="s">
        <v>3312</v>
      </c>
      <c r="B143" s="0"/>
    </row>
    <row r="144" customFormat="false" ht="15" hidden="false" customHeight="false" outlineLevel="0" collapsed="false">
      <c r="A144" s="43" t="s">
        <v>3313</v>
      </c>
      <c r="B144" s="0"/>
    </row>
    <row r="145" customFormat="false" ht="15" hidden="false" customHeight="false" outlineLevel="0" collapsed="false">
      <c r="A145" s="43" t="s">
        <v>3314</v>
      </c>
      <c r="B145" s="0"/>
    </row>
    <row r="146" customFormat="false" ht="15" hidden="false" customHeight="false" outlineLevel="0" collapsed="false">
      <c r="A146" s="43" t="s">
        <v>3315</v>
      </c>
      <c r="B146" s="0"/>
    </row>
    <row r="147" customFormat="false" ht="15" hidden="false" customHeight="false" outlineLevel="0" collapsed="false">
      <c r="A147" s="43" t="s">
        <v>3316</v>
      </c>
      <c r="B147" s="0"/>
    </row>
    <row r="148" customFormat="false" ht="15" hidden="false" customHeight="false" outlineLevel="0" collapsed="false">
      <c r="A148" s="43" t="s">
        <v>3317</v>
      </c>
      <c r="B148" s="0"/>
    </row>
    <row r="149" customFormat="false" ht="15" hidden="false" customHeight="false" outlineLevel="0" collapsed="false">
      <c r="A149" s="43" t="s">
        <v>3318</v>
      </c>
      <c r="B149" s="0"/>
    </row>
    <row r="150" customFormat="false" ht="15" hidden="false" customHeight="false" outlineLevel="0" collapsed="false">
      <c r="A150" s="43" t="s">
        <v>3319</v>
      </c>
      <c r="B150" s="0"/>
    </row>
    <row r="151" customFormat="false" ht="15" hidden="false" customHeight="false" outlineLevel="0" collapsed="false">
      <c r="A151" s="43" t="s">
        <v>3320</v>
      </c>
      <c r="B151" s="0"/>
    </row>
    <row r="152" customFormat="false" ht="15" hidden="false" customHeight="false" outlineLevel="0" collapsed="false">
      <c r="A152" s="43" t="s">
        <v>3321</v>
      </c>
      <c r="B152" s="0"/>
    </row>
    <row r="153" customFormat="false" ht="15" hidden="false" customHeight="false" outlineLevel="0" collapsed="false">
      <c r="A153" s="43" t="s">
        <v>3322</v>
      </c>
      <c r="B153" s="0"/>
    </row>
    <row r="154" customFormat="false" ht="15" hidden="false" customHeight="false" outlineLevel="0" collapsed="false">
      <c r="A154" s="43" t="s">
        <v>3323</v>
      </c>
      <c r="B154" s="0"/>
    </row>
    <row r="155" customFormat="false" ht="15" hidden="false" customHeight="false" outlineLevel="0" collapsed="false">
      <c r="A155" s="43" t="s">
        <v>3324</v>
      </c>
      <c r="B155" s="0"/>
    </row>
    <row r="156" customFormat="false" ht="15" hidden="false" customHeight="false" outlineLevel="0" collapsed="false">
      <c r="A156" s="43" t="s">
        <v>3325</v>
      </c>
      <c r="B156" s="0"/>
    </row>
    <row r="157" customFormat="false" ht="15" hidden="false" customHeight="false" outlineLevel="0" collapsed="false">
      <c r="A157" s="43" t="s">
        <v>3326</v>
      </c>
      <c r="B157" s="0"/>
    </row>
    <row r="158" customFormat="false" ht="15" hidden="false" customHeight="false" outlineLevel="0" collapsed="false">
      <c r="A158" s="43" t="s">
        <v>3327</v>
      </c>
      <c r="B158" s="0"/>
    </row>
    <row r="159" customFormat="false" ht="15" hidden="false" customHeight="false" outlineLevel="0" collapsed="false">
      <c r="A159" s="43" t="s">
        <v>3328</v>
      </c>
      <c r="B159" s="0"/>
    </row>
    <row r="160" customFormat="false" ht="15" hidden="false" customHeight="false" outlineLevel="0" collapsed="false">
      <c r="A160" s="43" t="s">
        <v>3329</v>
      </c>
      <c r="B160" s="0"/>
    </row>
    <row r="161" customFormat="false" ht="15" hidden="false" customHeight="false" outlineLevel="0" collapsed="false">
      <c r="A161" s="43" t="s">
        <v>3330</v>
      </c>
      <c r="B161" s="0"/>
    </row>
    <row r="162" customFormat="false" ht="15" hidden="false" customHeight="false" outlineLevel="0" collapsed="false">
      <c r="A162" s="43" t="s">
        <v>3331</v>
      </c>
      <c r="B162" s="0"/>
    </row>
    <row r="163" customFormat="false" ht="15" hidden="false" customHeight="false" outlineLevel="0" collapsed="false">
      <c r="A163" s="43" t="s">
        <v>3332</v>
      </c>
      <c r="B163" s="0"/>
    </row>
    <row r="164" customFormat="false" ht="15" hidden="false" customHeight="false" outlineLevel="0" collapsed="false">
      <c r="A164" s="43" t="s">
        <v>3333</v>
      </c>
      <c r="B164" s="0"/>
    </row>
    <row r="165" customFormat="false" ht="15" hidden="false" customHeight="false" outlineLevel="0" collapsed="false">
      <c r="A165" s="43" t="s">
        <v>3334</v>
      </c>
      <c r="B165" s="0"/>
    </row>
    <row r="166" customFormat="false" ht="15" hidden="false" customHeight="false" outlineLevel="0" collapsed="false">
      <c r="A166" s="43" t="s">
        <v>3335</v>
      </c>
      <c r="B166" s="0"/>
    </row>
    <row r="167" customFormat="false" ht="15" hidden="false" customHeight="false" outlineLevel="0" collapsed="false">
      <c r="A167" s="43" t="s">
        <v>3336</v>
      </c>
      <c r="B167" s="0"/>
    </row>
    <row r="168" customFormat="false" ht="15" hidden="false" customHeight="false" outlineLevel="0" collapsed="false">
      <c r="A168" s="43" t="s">
        <v>3337</v>
      </c>
      <c r="B168" s="0"/>
    </row>
    <row r="169" customFormat="false" ht="15" hidden="false" customHeight="false" outlineLevel="0" collapsed="false">
      <c r="A169" s="43" t="s">
        <v>3338</v>
      </c>
      <c r="B169" s="0"/>
    </row>
    <row r="170" customFormat="false" ht="15" hidden="false" customHeight="false" outlineLevel="0" collapsed="false">
      <c r="A170" s="43" t="s">
        <v>3339</v>
      </c>
      <c r="B170" s="0"/>
    </row>
    <row r="171" customFormat="false" ht="15" hidden="false" customHeight="false" outlineLevel="0" collapsed="false">
      <c r="A171" s="43" t="s">
        <v>3340</v>
      </c>
      <c r="B171" s="0"/>
    </row>
    <row r="172" customFormat="false" ht="15" hidden="false" customHeight="false" outlineLevel="0" collapsed="false">
      <c r="A172" s="43" t="s">
        <v>3341</v>
      </c>
      <c r="B172" s="0"/>
    </row>
    <row r="173" customFormat="false" ht="15" hidden="false" customHeight="false" outlineLevel="0" collapsed="false">
      <c r="A173" s="43" t="s">
        <v>3342</v>
      </c>
      <c r="B173" s="0"/>
    </row>
    <row r="174" customFormat="false" ht="15" hidden="false" customHeight="false" outlineLevel="0" collapsed="false">
      <c r="A174" s="43" t="s">
        <v>3343</v>
      </c>
      <c r="B174" s="0"/>
    </row>
    <row r="175" customFormat="false" ht="15" hidden="false" customHeight="false" outlineLevel="0" collapsed="false">
      <c r="A175" s="43" t="s">
        <v>3344</v>
      </c>
      <c r="B175" s="0"/>
    </row>
    <row r="176" customFormat="false" ht="15" hidden="false" customHeight="false" outlineLevel="0" collapsed="false">
      <c r="A176" s="43" t="s">
        <v>3345</v>
      </c>
      <c r="B176" s="0"/>
    </row>
    <row r="177" customFormat="false" ht="15" hidden="false" customHeight="false" outlineLevel="0" collapsed="false">
      <c r="A177" s="43" t="s">
        <v>3346</v>
      </c>
      <c r="B177" s="0"/>
    </row>
    <row r="178" customFormat="false" ht="15" hidden="false" customHeight="false" outlineLevel="0" collapsed="false">
      <c r="A178" s="43" t="s">
        <v>3347</v>
      </c>
      <c r="B178" s="0"/>
    </row>
    <row r="179" customFormat="false" ht="15" hidden="false" customHeight="false" outlineLevel="0" collapsed="false">
      <c r="A179" s="43" t="s">
        <v>3348</v>
      </c>
      <c r="B179" s="0"/>
    </row>
    <row r="180" customFormat="false" ht="15" hidden="false" customHeight="false" outlineLevel="0" collapsed="false">
      <c r="A180" s="43" t="s">
        <v>3349</v>
      </c>
      <c r="B180" s="0"/>
    </row>
    <row r="181" customFormat="false" ht="15" hidden="false" customHeight="false" outlineLevel="0" collapsed="false">
      <c r="A181" s="43" t="s">
        <v>3350</v>
      </c>
      <c r="B181" s="0"/>
    </row>
    <row r="182" customFormat="false" ht="15" hidden="false" customHeight="false" outlineLevel="0" collapsed="false">
      <c r="A182" s="43" t="s">
        <v>3351</v>
      </c>
      <c r="B182" s="0"/>
    </row>
    <row r="183" customFormat="false" ht="15" hidden="false" customHeight="false" outlineLevel="0" collapsed="false">
      <c r="A183" s="43" t="s">
        <v>3352</v>
      </c>
      <c r="B183" s="0"/>
    </row>
    <row r="184" customFormat="false" ht="15" hidden="false" customHeight="false" outlineLevel="0" collapsed="false">
      <c r="A184" s="43" t="s">
        <v>3353</v>
      </c>
      <c r="B184" s="0"/>
    </row>
    <row r="185" customFormat="false" ht="15" hidden="false" customHeight="false" outlineLevel="0" collapsed="false">
      <c r="A185" s="43" t="s">
        <v>3354</v>
      </c>
      <c r="B185" s="0"/>
    </row>
    <row r="186" customFormat="false" ht="15" hidden="false" customHeight="false" outlineLevel="0" collapsed="false">
      <c r="A186" s="43" t="s">
        <v>3355</v>
      </c>
      <c r="B186" s="0"/>
    </row>
    <row r="187" customFormat="false" ht="15" hidden="false" customHeight="false" outlineLevel="0" collapsed="false">
      <c r="A187" s="43" t="s">
        <v>3356</v>
      </c>
      <c r="B187" s="0"/>
    </row>
    <row r="188" customFormat="false" ht="15" hidden="false" customHeight="false" outlineLevel="0" collapsed="false">
      <c r="A188" s="43" t="s">
        <v>3357</v>
      </c>
      <c r="B188" s="0"/>
    </row>
    <row r="189" customFormat="false" ht="15" hidden="false" customHeight="false" outlineLevel="0" collapsed="false">
      <c r="A189" s="43" t="s">
        <v>3358</v>
      </c>
      <c r="B189" s="0"/>
    </row>
    <row r="190" customFormat="false" ht="15" hidden="false" customHeight="false" outlineLevel="0" collapsed="false">
      <c r="A190" s="43" t="s">
        <v>3359</v>
      </c>
      <c r="B190" s="0"/>
    </row>
    <row r="191" customFormat="false" ht="15" hidden="false" customHeight="false" outlineLevel="0" collapsed="false">
      <c r="A191" s="43" t="s">
        <v>3360</v>
      </c>
      <c r="B191" s="0"/>
    </row>
    <row r="192" customFormat="false" ht="15" hidden="false" customHeight="false" outlineLevel="0" collapsed="false">
      <c r="A192" s="43" t="s">
        <v>3361</v>
      </c>
      <c r="B192" s="0"/>
    </row>
    <row r="193" customFormat="false" ht="15" hidden="false" customHeight="false" outlineLevel="0" collapsed="false">
      <c r="A193" s="43" t="s">
        <v>3362</v>
      </c>
      <c r="B193" s="0"/>
    </row>
    <row r="194" customFormat="false" ht="15" hidden="false" customHeight="false" outlineLevel="0" collapsed="false">
      <c r="A194" s="43" t="s">
        <v>3363</v>
      </c>
      <c r="B194" s="0"/>
    </row>
    <row r="195" customFormat="false" ht="15" hidden="false" customHeight="false" outlineLevel="0" collapsed="false">
      <c r="A195" s="43" t="s">
        <v>3364</v>
      </c>
      <c r="B195" s="0"/>
    </row>
    <row r="196" customFormat="false" ht="15" hidden="false" customHeight="false" outlineLevel="0" collapsed="false">
      <c r="A196" s="43" t="s">
        <v>3365</v>
      </c>
      <c r="B196" s="0"/>
    </row>
    <row r="197" customFormat="false" ht="15" hidden="false" customHeight="false" outlineLevel="0" collapsed="false">
      <c r="A197" s="43" t="s">
        <v>3366</v>
      </c>
      <c r="B197" s="0"/>
    </row>
    <row r="198" customFormat="false" ht="15" hidden="false" customHeight="false" outlineLevel="0" collapsed="false">
      <c r="A198" s="43" t="s">
        <v>3367</v>
      </c>
      <c r="B198" s="0"/>
    </row>
    <row r="199" customFormat="false" ht="15" hidden="false" customHeight="false" outlineLevel="0" collapsed="false">
      <c r="A199" s="43" t="s">
        <v>3368</v>
      </c>
      <c r="B199" s="0"/>
    </row>
    <row r="200" customFormat="false" ht="15" hidden="false" customHeight="false" outlineLevel="0" collapsed="false">
      <c r="A200" s="43" t="s">
        <v>3369</v>
      </c>
      <c r="B200" s="0"/>
    </row>
    <row r="201" customFormat="false" ht="15" hidden="false" customHeight="false" outlineLevel="0" collapsed="false">
      <c r="A201" s="43" t="s">
        <v>3370</v>
      </c>
      <c r="B201" s="0"/>
    </row>
    <row r="202" customFormat="false" ht="15" hidden="false" customHeight="false" outlineLevel="0" collapsed="false">
      <c r="A202" s="43" t="s">
        <v>3371</v>
      </c>
      <c r="B202" s="0"/>
    </row>
    <row r="203" customFormat="false" ht="15" hidden="false" customHeight="false" outlineLevel="0" collapsed="false">
      <c r="A203" s="43" t="s">
        <v>3372</v>
      </c>
      <c r="B203" s="0"/>
    </row>
    <row r="204" customFormat="false" ht="15" hidden="false" customHeight="false" outlineLevel="0" collapsed="false">
      <c r="A204" s="43" t="s">
        <v>3373</v>
      </c>
      <c r="B204" s="0"/>
    </row>
    <row r="205" customFormat="false" ht="15" hidden="false" customHeight="false" outlineLevel="0" collapsed="false">
      <c r="A205" s="43" t="s">
        <v>3374</v>
      </c>
      <c r="B205" s="0"/>
    </row>
    <row r="206" customFormat="false" ht="15" hidden="false" customHeight="false" outlineLevel="0" collapsed="false">
      <c r="A206" s="43" t="s">
        <v>3375</v>
      </c>
      <c r="B206" s="0"/>
    </row>
    <row r="207" customFormat="false" ht="15" hidden="false" customHeight="false" outlineLevel="0" collapsed="false">
      <c r="A207" s="43" t="s">
        <v>3376</v>
      </c>
      <c r="B207" s="0"/>
    </row>
    <row r="208" customFormat="false" ht="15" hidden="false" customHeight="false" outlineLevel="0" collapsed="false">
      <c r="A208" s="43" t="s">
        <v>3377</v>
      </c>
      <c r="B208" s="0"/>
    </row>
    <row r="209" customFormat="false" ht="15" hidden="false" customHeight="false" outlineLevel="0" collapsed="false">
      <c r="A209" s="43" t="s">
        <v>3378</v>
      </c>
      <c r="B209" s="0"/>
    </row>
    <row r="210" customFormat="false" ht="15" hidden="false" customHeight="false" outlineLevel="0" collapsed="false">
      <c r="A210" s="43" t="s">
        <v>3379</v>
      </c>
      <c r="B210" s="0"/>
    </row>
    <row r="211" customFormat="false" ht="15" hidden="false" customHeight="false" outlineLevel="0" collapsed="false">
      <c r="A211" s="43" t="s">
        <v>3380</v>
      </c>
      <c r="B211" s="0"/>
    </row>
    <row r="212" customFormat="false" ht="15" hidden="false" customHeight="false" outlineLevel="0" collapsed="false">
      <c r="A212" s="43" t="s">
        <v>3381</v>
      </c>
      <c r="B212" s="0"/>
    </row>
    <row r="213" customFormat="false" ht="15" hidden="false" customHeight="false" outlineLevel="0" collapsed="false">
      <c r="A213" s="43" t="s">
        <v>3382</v>
      </c>
      <c r="B213" s="0"/>
    </row>
    <row r="214" customFormat="false" ht="15" hidden="false" customHeight="false" outlineLevel="0" collapsed="false">
      <c r="A214" s="43" t="s">
        <v>3383</v>
      </c>
      <c r="B214" s="0"/>
    </row>
    <row r="215" customFormat="false" ht="15" hidden="false" customHeight="false" outlineLevel="0" collapsed="false">
      <c r="A215" s="43" t="s">
        <v>3384</v>
      </c>
      <c r="B215" s="0"/>
    </row>
    <row r="216" customFormat="false" ht="15" hidden="false" customHeight="false" outlineLevel="0" collapsed="false">
      <c r="A216" s="43" t="s">
        <v>3385</v>
      </c>
      <c r="B216" s="0"/>
    </row>
    <row r="217" customFormat="false" ht="15" hidden="false" customHeight="false" outlineLevel="0" collapsed="false">
      <c r="A217" s="43" t="s">
        <v>3386</v>
      </c>
      <c r="B217" s="0"/>
    </row>
    <row r="218" customFormat="false" ht="15" hidden="false" customHeight="false" outlineLevel="0" collapsed="false">
      <c r="A218" s="43" t="s">
        <v>3387</v>
      </c>
      <c r="B218" s="0"/>
    </row>
    <row r="219" customFormat="false" ht="15" hidden="false" customHeight="false" outlineLevel="0" collapsed="false">
      <c r="A219" s="43" t="s">
        <v>3388</v>
      </c>
      <c r="B219" s="0"/>
    </row>
    <row r="220" customFormat="false" ht="15" hidden="false" customHeight="false" outlineLevel="0" collapsed="false">
      <c r="A220" s="43" t="s">
        <v>3389</v>
      </c>
      <c r="B220" s="0"/>
    </row>
    <row r="221" customFormat="false" ht="15" hidden="false" customHeight="false" outlineLevel="0" collapsed="false">
      <c r="A221" s="43" t="s">
        <v>3390</v>
      </c>
      <c r="B221" s="0"/>
    </row>
    <row r="222" customFormat="false" ht="15" hidden="false" customHeight="false" outlineLevel="0" collapsed="false">
      <c r="A222" s="43" t="s">
        <v>3391</v>
      </c>
      <c r="B222" s="0"/>
    </row>
    <row r="223" customFormat="false" ht="15" hidden="false" customHeight="false" outlineLevel="0" collapsed="false">
      <c r="A223" s="43" t="s">
        <v>3392</v>
      </c>
      <c r="B223" s="0"/>
    </row>
    <row r="224" customFormat="false" ht="15" hidden="false" customHeight="false" outlineLevel="0" collapsed="false">
      <c r="A224" s="43" t="s">
        <v>3393</v>
      </c>
      <c r="B224" s="0"/>
    </row>
    <row r="225" customFormat="false" ht="15" hidden="false" customHeight="false" outlineLevel="0" collapsed="false">
      <c r="A225" s="43" t="s">
        <v>3394</v>
      </c>
      <c r="B225" s="0"/>
    </row>
    <row r="226" customFormat="false" ht="15" hidden="false" customHeight="false" outlineLevel="0" collapsed="false">
      <c r="A226" s="43" t="s">
        <v>3395</v>
      </c>
      <c r="B226" s="0"/>
    </row>
    <row r="227" customFormat="false" ht="15" hidden="false" customHeight="false" outlineLevel="0" collapsed="false">
      <c r="A227" s="43" t="s">
        <v>3396</v>
      </c>
      <c r="B227" s="0"/>
    </row>
    <row r="228" customFormat="false" ht="15" hidden="false" customHeight="false" outlineLevel="0" collapsed="false">
      <c r="A228" s="43" t="s">
        <v>3397</v>
      </c>
      <c r="B228" s="0"/>
    </row>
    <row r="229" customFormat="false" ht="15" hidden="false" customHeight="false" outlineLevel="0" collapsed="false">
      <c r="A229" s="43" t="s">
        <v>3398</v>
      </c>
      <c r="B229" s="0"/>
    </row>
    <row r="230" customFormat="false" ht="15" hidden="false" customHeight="false" outlineLevel="0" collapsed="false">
      <c r="A230" s="43" t="s">
        <v>3399</v>
      </c>
      <c r="B230" s="0"/>
    </row>
    <row r="231" customFormat="false" ht="15" hidden="false" customHeight="false" outlineLevel="0" collapsed="false">
      <c r="A231" s="43" t="s">
        <v>3400</v>
      </c>
      <c r="B231" s="0"/>
    </row>
    <row r="232" customFormat="false" ht="15" hidden="false" customHeight="false" outlineLevel="0" collapsed="false">
      <c r="A232" s="43" t="s">
        <v>3401</v>
      </c>
      <c r="B232" s="0"/>
    </row>
    <row r="233" customFormat="false" ht="15" hidden="false" customHeight="false" outlineLevel="0" collapsed="false">
      <c r="A233" s="43" t="s">
        <v>3402</v>
      </c>
      <c r="B233" s="0"/>
    </row>
    <row r="234" customFormat="false" ht="15" hidden="false" customHeight="false" outlineLevel="0" collapsed="false">
      <c r="A234" s="43" t="s">
        <v>3403</v>
      </c>
      <c r="B234" s="0"/>
    </row>
    <row r="235" customFormat="false" ht="15" hidden="false" customHeight="false" outlineLevel="0" collapsed="false">
      <c r="A235" s="43" t="s">
        <v>3404</v>
      </c>
      <c r="B235" s="0"/>
    </row>
    <row r="236" customFormat="false" ht="15" hidden="false" customHeight="false" outlineLevel="0" collapsed="false">
      <c r="A236" s="43" t="s">
        <v>3405</v>
      </c>
      <c r="B236" s="0"/>
    </row>
    <row r="237" customFormat="false" ht="15" hidden="false" customHeight="false" outlineLevel="0" collapsed="false">
      <c r="A237" s="43" t="s">
        <v>3406</v>
      </c>
      <c r="B237" s="0"/>
    </row>
    <row r="238" customFormat="false" ht="15" hidden="false" customHeight="false" outlineLevel="0" collapsed="false">
      <c r="A238" s="43" t="s">
        <v>3407</v>
      </c>
      <c r="B238" s="0"/>
    </row>
    <row r="239" customFormat="false" ht="15" hidden="false" customHeight="false" outlineLevel="0" collapsed="false">
      <c r="A239" s="43" t="s">
        <v>3408</v>
      </c>
      <c r="B239" s="0"/>
    </row>
    <row r="240" customFormat="false" ht="15" hidden="false" customHeight="false" outlineLevel="0" collapsed="false">
      <c r="A240" s="43" t="s">
        <v>3409</v>
      </c>
      <c r="B240" s="0"/>
    </row>
    <row r="241" customFormat="false" ht="15" hidden="false" customHeight="false" outlineLevel="0" collapsed="false">
      <c r="A241" s="43" t="s">
        <v>3410</v>
      </c>
      <c r="B241" s="0"/>
    </row>
    <row r="242" customFormat="false" ht="15" hidden="false" customHeight="false" outlineLevel="0" collapsed="false">
      <c r="A242" s="43" t="s">
        <v>3411</v>
      </c>
      <c r="B242" s="0"/>
    </row>
    <row r="243" customFormat="false" ht="15" hidden="false" customHeight="false" outlineLevel="0" collapsed="false">
      <c r="A243" s="43" t="s">
        <v>3412</v>
      </c>
      <c r="B243" s="0"/>
    </row>
    <row r="244" customFormat="false" ht="15" hidden="false" customHeight="false" outlineLevel="0" collapsed="false">
      <c r="A244" s="43" t="s">
        <v>3413</v>
      </c>
      <c r="B244" s="0"/>
    </row>
    <row r="245" customFormat="false" ht="15" hidden="false" customHeight="false" outlineLevel="0" collapsed="false">
      <c r="A245" s="43" t="s">
        <v>3414</v>
      </c>
      <c r="B245" s="0"/>
    </row>
    <row r="246" customFormat="false" ht="15" hidden="false" customHeight="false" outlineLevel="0" collapsed="false">
      <c r="A246" s="43" t="s">
        <v>3415</v>
      </c>
      <c r="B246" s="0"/>
    </row>
    <row r="247" customFormat="false" ht="15" hidden="false" customHeight="false" outlineLevel="0" collapsed="false">
      <c r="A247" s="43" t="s">
        <v>3416</v>
      </c>
      <c r="B247" s="0"/>
    </row>
    <row r="248" customFormat="false" ht="15" hidden="false" customHeight="false" outlineLevel="0" collapsed="false">
      <c r="A248" s="0"/>
      <c r="B248" s="0"/>
    </row>
  </sheetData>
  <sheetProtection sheet="true" password="cb83" objects="true" scenarios="true" selectLockedCells="true" selectUnlockedCell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7" activeCellId="0" sqref="G7"/>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0-01T04:51:43Z</dcterms:created>
  <dc:creator>Natasha Bhagwani</dc:creator>
  <dc:description/>
  <dc:language>en-US</dc:language>
  <cp:lastModifiedBy>Admin</cp:lastModifiedBy>
  <dcterms:modified xsi:type="dcterms:W3CDTF">2020-11-26T11:35: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MSIP_Label_a0819fa7-4367-4500-ba88-dd630d977609_Application">
    <vt:lpwstr>Microsoft Azure Information Protection</vt:lpwstr>
  </property>
  <property fmtid="{D5CDD505-2E9C-101B-9397-08002B2CF9AE}" pid="3" name="MSIP_Label_a0819fa7-4367-4500-ba88-dd630d977609_Enabled">
    <vt:lpwstr>True</vt:lpwstr>
  </property>
  <property fmtid="{D5CDD505-2E9C-101B-9397-08002B2CF9AE}" pid="4" name="MSIP_Label_a0819fa7-4367-4500-ba88-dd630d977609_Extended_MSFT_Method">
    <vt:lpwstr>Automatic</vt:lpwstr>
  </property>
  <property fmtid="{D5CDD505-2E9C-101B-9397-08002B2CF9AE}" pid="5" name="MSIP_Label_a0819fa7-4367-4500-ba88-dd630d977609_Name">
    <vt:lpwstr>Companywide usage</vt:lpwstr>
  </property>
  <property fmtid="{D5CDD505-2E9C-101B-9397-08002B2CF9AE}" pid="6" name="MSIP_Label_a0819fa7-4367-4500-ba88-dd630d977609_Owner">
    <vt:lpwstr>saisrinivas.bollina@ad.infosys.com</vt:lpwstr>
  </property>
  <property fmtid="{D5CDD505-2E9C-101B-9397-08002B2CF9AE}" pid="7" name="MSIP_Label_a0819fa7-4367-4500-ba88-dd630d977609_Parent">
    <vt:lpwstr>be4b3411-284d-4d31-bd4f-bc13ef7f1fd6</vt:lpwstr>
  </property>
  <property fmtid="{D5CDD505-2E9C-101B-9397-08002B2CF9AE}" pid="8" name="MSIP_Label_a0819fa7-4367-4500-ba88-dd630d977609_SetDate">
    <vt:lpwstr>2019-02-25T12:52:26.5563660Z</vt:lpwstr>
  </property>
  <property fmtid="{D5CDD505-2E9C-101B-9397-08002B2CF9AE}" pid="9" name="MSIP_Label_a0819fa7-4367-4500-ba88-dd630d977609_SiteId">
    <vt:lpwstr>63ce7d59-2f3e-42cd-a8cc-be764cff5eb6</vt:lpwstr>
  </property>
  <property fmtid="{D5CDD505-2E9C-101B-9397-08002B2CF9AE}" pid="10" name="MSIP_Label_be4b3411-284d-4d31-bd4f-bc13ef7f1fd6_Application">
    <vt:lpwstr>Microsoft Azure Information Protection</vt:lpwstr>
  </property>
  <property fmtid="{D5CDD505-2E9C-101B-9397-08002B2CF9AE}" pid="11" name="MSIP_Label_be4b3411-284d-4d31-bd4f-bc13ef7f1fd6_Enabled">
    <vt:lpwstr>True</vt:lpwstr>
  </property>
  <property fmtid="{D5CDD505-2E9C-101B-9397-08002B2CF9AE}" pid="12" name="MSIP_Label_be4b3411-284d-4d31-bd4f-bc13ef7f1fd6_Extended_MSFT_Method">
    <vt:lpwstr>Automatic</vt:lpwstr>
  </property>
  <property fmtid="{D5CDD505-2E9C-101B-9397-08002B2CF9AE}" pid="13" name="MSIP_Label_be4b3411-284d-4d31-bd4f-bc13ef7f1fd6_Name">
    <vt:lpwstr>Internal</vt:lpwstr>
  </property>
  <property fmtid="{D5CDD505-2E9C-101B-9397-08002B2CF9AE}" pid="14" name="MSIP_Label_be4b3411-284d-4d31-bd4f-bc13ef7f1fd6_Owner">
    <vt:lpwstr>saisrinivas.bollina@ad.infosys.com</vt:lpwstr>
  </property>
  <property fmtid="{D5CDD505-2E9C-101B-9397-08002B2CF9AE}" pid="15" name="MSIP_Label_be4b3411-284d-4d31-bd4f-bc13ef7f1fd6_SetDate">
    <vt:lpwstr>2019-02-25T12:52:26.5563660Z</vt:lpwstr>
  </property>
  <property fmtid="{D5CDD505-2E9C-101B-9397-08002B2CF9AE}" pid="16" name="MSIP_Label_be4b3411-284d-4d31-bd4f-bc13ef7f1fd6_SiteId">
    <vt:lpwstr>63ce7d59-2f3e-42cd-a8cc-be764cff5eb6</vt:lpwstr>
  </property>
  <property fmtid="{D5CDD505-2E9C-101B-9397-08002B2CF9AE}" pid="17" name="Sensitivity">
    <vt:lpwstr>Internal Companywide usage</vt:lpwstr>
  </property>
</Properties>
</file>